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externalReferences>
    <externalReference r:id="rId5"/>
    <externalReference r:id="rId6"/>
  </externalReferences>
  <definedNames>
    <definedName function="false" hidden="false" name="Excel_BuiltIn_Criteria" vbProcedure="false">[1]PUUTARHA!$A$100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                              RIVITALO LASKELMA</t>
  </si>
  <si>
    <t xml:space="preserve">     investointiavustus 25 %</t>
  </si>
  <si>
    <t xml:space="preserve">Lähtötietoja:</t>
  </si>
  <si>
    <t xml:space="preserve">               todellinen lämmitysenergian tarve </t>
  </si>
  <si>
    <t xml:space="preserve">MWh/a</t>
  </si>
  <si>
    <t xml:space="preserve">            arvioitu kattiloiden vuosihyötysuhde</t>
  </si>
  <si>
    <t xml:space="preserve">                                                 muut häviöt</t>
  </si>
  <si>
    <t xml:space="preserve">%</t>
  </si>
  <si>
    <t xml:space="preserve">Kattiloiden  polttoaineessa tarvittava energia </t>
  </si>
  <si>
    <t xml:space="preserve">                                          rakennustilavuus </t>
  </si>
  <si>
    <t xml:space="preserve">m^3</t>
  </si>
  <si>
    <t xml:space="preserve">                                         nyk. lämmitysteho</t>
  </si>
  <si>
    <t xml:space="preserve">kW</t>
  </si>
  <si>
    <t xml:space="preserve">Maksuaika:                                        laitteet</t>
  </si>
  <si>
    <t xml:space="preserve">vuotta</t>
  </si>
  <si>
    <t xml:space="preserve">                                                 rakennukset</t>
  </si>
  <si>
    <t xml:space="preserve">Korko:                                                        </t>
  </si>
  <si>
    <t xml:space="preserve">Investointiavustus:</t>
  </si>
  <si>
    <t xml:space="preserve">Herkkyystarkastelussa käytetty                     +/-</t>
  </si>
  <si>
    <t xml:space="preserve">Polttoaineiden hinnat:                     </t>
  </si>
  <si>
    <t xml:space="preserve">                                                     kevyt öljy</t>
  </si>
  <si>
    <t xml:space="preserve">euro/l</t>
  </si>
  <si>
    <t xml:space="preserve">                                                            hake</t>
  </si>
  <si>
    <t xml:space="preserve">euro/i-m^3</t>
  </si>
  <si>
    <t xml:space="preserve">                                                          pelletti</t>
  </si>
  <si>
    <t xml:space="preserve">euro/t</t>
  </si>
  <si>
    <t xml:space="preserve">Polttoaineiden energiat:                    </t>
  </si>
  <si>
    <t xml:space="preserve">                                                               öljy</t>
  </si>
  <si>
    <t xml:space="preserve">kWh/l</t>
  </si>
  <si>
    <t xml:space="preserve">                                                             hake</t>
  </si>
  <si>
    <t xml:space="preserve">kWh/i-m^3</t>
  </si>
  <si>
    <t xml:space="preserve">                                                           pelletti</t>
  </si>
  <si>
    <t xml:space="preserve">kWh/t</t>
  </si>
  <si>
    <t xml:space="preserve">Uusi öljykattila</t>
  </si>
  <si>
    <t xml:space="preserve">Uusi biokattila                              </t>
  </si>
  <si>
    <t xml:space="preserve">150 kW  biokattilan huipunkäyttöaika</t>
  </si>
  <si>
    <t xml:space="preserve">tuntia</t>
  </si>
  <si>
    <t xml:space="preserve">INVESTOINTI KUSTANNUKSET</t>
  </si>
  <si>
    <t xml:space="preserve">ÖLJY</t>
  </si>
  <si>
    <t xml:space="preserve">HAKE</t>
  </si>
  <si>
    <t xml:space="preserve">PELLETTI</t>
  </si>
  <si>
    <t xml:space="preserve">150 kW biolaitoskontti polttoainevarastoineen</t>
  </si>
  <si>
    <t xml:space="preserve">300 kW öljykattila+poltin</t>
  </si>
  <si>
    <t xml:space="preserve">Lämpöjohto</t>
  </si>
  <si>
    <t xml:space="preserve">LVIS-tarvikkeet+työt</t>
  </si>
  <si>
    <t xml:space="preserve">Rakennustekniset työt </t>
  </si>
  <si>
    <t xml:space="preserve">Investointikustannukset yht. euroa</t>
  </si>
  <si>
    <t xml:space="preserve">Investointikust. + inv.avustus  yht. euroa</t>
  </si>
  <si>
    <t xml:space="preserve">Annuiteetti laiteet + asennus  euro/a</t>
  </si>
  <si>
    <t xml:space="preserve">Annuiteetti rak.tekniikka  euro/a</t>
  </si>
  <si>
    <t xml:space="preserve">Investointikustannukset yht. euro/a</t>
  </si>
  <si>
    <t xml:space="preserve">Investointikust. 100 % lainoituksella</t>
  </si>
  <si>
    <t xml:space="preserve">MUUTTUVAT KUSTANNUKSET</t>
  </si>
  <si>
    <t xml:space="preserve">Polttoaineiden hinnat        </t>
  </si>
  <si>
    <t xml:space="preserve">                                         euro/l</t>
  </si>
  <si>
    <t xml:space="preserve">                                         euro/i-m^3</t>
  </si>
  <si>
    <t xml:space="preserve">                                         euro/t</t>
  </si>
  <si>
    <t xml:space="preserve">Energiasisältö                  kWh/l          </t>
  </si>
  <si>
    <t xml:space="preserve">                                      kWh/l</t>
  </si>
  <si>
    <t xml:space="preserve">                                      kWh/i-m^3</t>
  </si>
  <si>
    <t xml:space="preserve">                                      kWh/t</t>
  </si>
  <si>
    <t xml:space="preserve">Energiaa tarvitaan yht. vuodessa kWh</t>
  </si>
  <si>
    <t xml:space="preserve">Polttoainetta kuluu vuodessa</t>
  </si>
  <si>
    <t xml:space="preserve">                                      litraa</t>
  </si>
  <si>
    <t xml:space="preserve">                                     i-m^3</t>
  </si>
  <si>
    <t xml:space="preserve">                                     tonnia</t>
  </si>
  <si>
    <t xml:space="preserve">Polttoaine  maksaa yhteensä  euro/a</t>
  </si>
  <si>
    <t xml:space="preserve">Käyttöaineet ja omakäyttösähkö  euro/a</t>
  </si>
  <si>
    <t xml:space="preserve">Lämmitys- ja huoltotyö h/a</t>
  </si>
  <si>
    <t xml:space="preserve">                            työ euro/h</t>
  </si>
  <si>
    <t xml:space="preserve">                            työ euro/a</t>
  </si>
  <si>
    <t xml:space="preserve">Varaosat  euro/a,  1,5 %</t>
  </si>
  <si>
    <t xml:space="preserve">Muuttuvat kust. yht.   euro/a</t>
  </si>
  <si>
    <t xml:space="preserve">TUNNUSLUVUT</t>
  </si>
  <si>
    <t xml:space="preserve">Energian hinta kiint.kust.       euro/kWh</t>
  </si>
  <si>
    <t xml:space="preserve">Energian hinta muutt. kust.   euro/kWh</t>
  </si>
  <si>
    <t xml:space="preserve">Energian keskihinta            euro/kWh</t>
  </si>
  <si>
    <t xml:space="preserve">                                           euro/MWh</t>
  </si>
  <si>
    <t xml:space="preserve">Ominaiskulutus                  kWh/m^3</t>
  </si>
  <si>
    <t xml:space="preserve">Investointi kustannukset ilman lainoja</t>
  </si>
  <si>
    <t xml:space="preserve">Investointi kustannukset lainoilla</t>
  </si>
  <si>
    <t xml:space="preserve">Käyttökustannukset </t>
  </si>
  <si>
    <t xml:space="preserve">TMA biolaitos-öljylaitos, a</t>
  </si>
  <si>
    <t xml:space="preserve">TMA biolaitos-öljylaitos, lainalla</t>
  </si>
  <si>
    <t xml:space="preserve">Sij. pääoman korko biolaitos-öljylaitos %</t>
  </si>
  <si>
    <t xml:space="preserve">               - " -,                       lainalla</t>
  </si>
  <si>
    <t xml:space="preserve">Tuotto biolaitos - öljylaitos, euro/a</t>
  </si>
  <si>
    <t xml:space="preserve">HERKKYYSTARKASTELU</t>
  </si>
  <si>
    <t xml:space="preserve">Polttoaineiden hinnat nousevat   20 % </t>
  </si>
  <si>
    <t xml:space="preserve">Energian keskihinta            euro/MWh</t>
  </si>
  <si>
    <t xml:space="preserve">Polttoaineiden hinnat laskevat    20 % </t>
  </si>
  <si>
    <t xml:space="preserve">                                                Kustannussuorat</t>
  </si>
  <si>
    <t xml:space="preserve">                                        Hakkeen TMA ja tuotto vuodessa öljyyn näh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#,##0"/>
    <numFmt numFmtId="168" formatCode="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sz val="10"/>
      <name val="MS Sans Serif"/>
      <family val="2"/>
    </font>
    <font>
      <sz val="10"/>
      <color rgb="FF0000FF"/>
      <name val="MS Sans Serif"/>
      <family val="2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b val="true"/>
      <sz val="10"/>
      <color rgb="FF000000"/>
      <name val="MS Sans Serif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0.25"/>
      <color rgb="FF000000"/>
      <name val="MS Sans Serif"/>
      <family val="0"/>
    </font>
    <font>
      <sz val="10.25"/>
      <color rgb="FF3366FF"/>
      <name val="MS Sans Serif"/>
      <family val="0"/>
    </font>
    <font>
      <sz val="10.25"/>
      <color rgb="FFFF0000"/>
      <name val="MS Sans Serif"/>
      <family val="0"/>
    </font>
    <font>
      <sz val="10"/>
      <color rgb="FF339966"/>
      <name val="MS Sans Serif"/>
      <family val="0"/>
    </font>
    <font>
      <sz val="12"/>
      <color rgb="FF00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200" spc="-1" strike="noStrike">
                <a:solidFill>
                  <a:srgbClr val="000000"/>
                </a:solidFill>
                <a:latin typeface="MS Sans Serif"/>
              </a:rPr>
              <a:t>KUSTANNUSSUORAT 150 kW TEHOLLA </a:t>
            </a:r>
          </a:p>
        </c:rich>
      </c:tx>
      <c:layout>
        <c:manualLayout>
          <c:xMode val="edge"/>
          <c:yMode val="edge"/>
          <c:x val="0.225063274709585"/>
          <c:y val="0.041723853966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879161528977"/>
          <c:y val="0.229023698417056"/>
          <c:w val="0.945810889739763"/>
          <c:h val="0.7636563272028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UUTARHA!$H$110:$H$118</c:f>
              <c:strCache>
                <c:ptCount val="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</c:strCache>
            </c:strRef>
          </c:cat>
          <c:val>
            <c:numRef>
              <c:f>[2]PUUTARHA!$J$110:$J$11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UUTARHA!$H$110:$H$118</c:f>
              <c:strCache>
                <c:ptCount val="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</c:strCache>
            </c:strRef>
          </c:cat>
          <c:val>
            <c:numRef>
              <c:f>[2]PUUTARHA!$K$110:$K$118</c:f>
              <c:numCache>
                <c:formatCode>General</c:formatCode>
                <c:ptCount val="9"/>
                <c:pt idx="0">
                  <c:v>14.1321240662629</c:v>
                </c:pt>
                <c:pt idx="1">
                  <c:v>46.8322874649558</c:v>
                </c:pt>
                <c:pt idx="2">
                  <c:v>79.5324508636486</c:v>
                </c:pt>
                <c:pt idx="3">
                  <c:v>112.232614262341</c:v>
                </c:pt>
                <c:pt idx="4">
                  <c:v>144.932777661034</c:v>
                </c:pt>
                <c:pt idx="5">
                  <c:v>177.632941059727</c:v>
                </c:pt>
                <c:pt idx="6">
                  <c:v>210.33310445842</c:v>
                </c:pt>
                <c:pt idx="7">
                  <c:v>243.033267857113</c:v>
                </c:pt>
                <c:pt idx="8">
                  <c:v>275.7334312558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UUTARHA!$H$110:$H$118</c:f>
              <c:strCache>
                <c:ptCount val="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</c:strCache>
            </c:strRef>
          </c:cat>
          <c:val>
            <c:numRef>
              <c:f>[2]PUUTARHA!$L$110:$L$118</c:f>
              <c:numCache>
                <c:formatCode>General</c:formatCode>
                <c:ptCount val="9"/>
                <c:pt idx="0">
                  <c:v>45.2718009155672</c:v>
                </c:pt>
                <c:pt idx="1">
                  <c:v>59.8700336297054</c:v>
                </c:pt>
                <c:pt idx="2">
                  <c:v>74.4682663438437</c:v>
                </c:pt>
                <c:pt idx="3">
                  <c:v>89.066499057982</c:v>
                </c:pt>
                <c:pt idx="4">
                  <c:v>103.66473177212</c:v>
                </c:pt>
                <c:pt idx="5">
                  <c:v>118.262964486259</c:v>
                </c:pt>
                <c:pt idx="6">
                  <c:v>132.861197200397</c:v>
                </c:pt>
                <c:pt idx="7">
                  <c:v>147.459429914535</c:v>
                </c:pt>
                <c:pt idx="8">
                  <c:v>162.05766262867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UUTARHA!$H$110:$H$118</c:f>
              <c:strCache>
                <c:ptCount val="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</c:strCache>
            </c:strRef>
          </c:cat>
          <c:val>
            <c:numRef>
              <c:f>[2]PUUTARHA!$M$110:$M$118</c:f>
              <c:numCache>
                <c:formatCode>General</c:formatCode>
                <c:ptCount val="9"/>
                <c:pt idx="0">
                  <c:v>43.2384823747935</c:v>
                </c:pt>
                <c:pt idx="1">
                  <c:v>67.1658724237583</c:v>
                </c:pt>
                <c:pt idx="2">
                  <c:v>91.093262472723</c:v>
                </c:pt>
                <c:pt idx="3">
                  <c:v>115.020652521688</c:v>
                </c:pt>
                <c:pt idx="4">
                  <c:v>138.948042570652</c:v>
                </c:pt>
                <c:pt idx="5">
                  <c:v>162.875432619617</c:v>
                </c:pt>
                <c:pt idx="6">
                  <c:v>186.802822668582</c:v>
                </c:pt>
                <c:pt idx="7">
                  <c:v>210.730212717547</c:v>
                </c:pt>
                <c:pt idx="8">
                  <c:v>234.657602766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7143"/>
        <c:axId val="44341712"/>
      </c:lineChart>
      <c:catAx>
        <c:axId val="68571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341712"/>
        <c:crossesAt val="0"/>
        <c:auto val="1"/>
        <c:lblAlgn val="ctr"/>
        <c:lblOffset val="100"/>
        <c:noMultiLvlLbl val="0"/>
      </c:catAx>
      <c:valAx>
        <c:axId val="443417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57143"/>
        <c:crossesAt val="1"/>
        <c:crossBetween val="midCat"/>
      </c:valAx>
      <c:spPr>
        <a:noFill/>
        <a:ln w="0">
          <a:solidFill>
            <a:srgbClr val="0000ff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3652264040941"/>
          <c:y val="0.0444919370507092"/>
          <c:w val="0.959836755846343"/>
          <c:h val="0.9397707402370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UUTARHA!$G$30:$G$45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[2]PUUTARHA!$H$30:$H$45</c:f>
              <c:numCache>
                <c:formatCode>General</c:formatCode>
                <c:ptCount val="16"/>
                <c:pt idx="0">
                  <c:v>-39075</c:v>
                </c:pt>
                <c:pt idx="1">
                  <c:v>-26693.2794117647</c:v>
                </c:pt>
                <c:pt idx="2">
                  <c:v>-14311.5588235294</c:v>
                </c:pt>
                <c:pt idx="3">
                  <c:v>-1929.83823529412</c:v>
                </c:pt>
                <c:pt idx="4">
                  <c:v>10451.8823529412</c:v>
                </c:pt>
                <c:pt idx="5">
                  <c:v>22833.6029411765</c:v>
                </c:pt>
                <c:pt idx="6">
                  <c:v>35215.3235294118</c:v>
                </c:pt>
                <c:pt idx="7">
                  <c:v>47597.0441176471</c:v>
                </c:pt>
                <c:pt idx="8">
                  <c:v>59978.7647058824</c:v>
                </c:pt>
                <c:pt idx="9">
                  <c:v>72360.4852941177</c:v>
                </c:pt>
                <c:pt idx="10">
                  <c:v>84742.205882353</c:v>
                </c:pt>
                <c:pt idx="11">
                  <c:v>97123.9264705883</c:v>
                </c:pt>
                <c:pt idx="12">
                  <c:v>109505.647058824</c:v>
                </c:pt>
                <c:pt idx="13">
                  <c:v>121887.367647059</c:v>
                </c:pt>
                <c:pt idx="14">
                  <c:v>134269.088235294</c:v>
                </c:pt>
                <c:pt idx="15">
                  <c:v>146650.808823529</c:v>
                </c:pt>
              </c:numCache>
            </c:numRef>
          </c:val>
        </c:ser>
        <c:gapWidth val="83"/>
        <c:shape val="box"/>
        <c:axId val="28772669"/>
        <c:axId val="60250742"/>
        <c:axId val="0"/>
      </c:bar3DChart>
      <c:catAx>
        <c:axId val="2877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250742"/>
        <c:crossesAt val="0"/>
        <c:auto val="1"/>
        <c:lblAlgn val="ctr"/>
        <c:lblOffset val="100"/>
        <c:noMultiLvlLbl val="0"/>
      </c:catAx>
      <c:valAx>
        <c:axId val="6025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772669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3</xdr:row>
      <xdr:rowOff>38160</xdr:rowOff>
    </xdr:from>
    <xdr:to>
      <xdr:col>3</xdr:col>
      <xdr:colOff>484200</xdr:colOff>
      <xdr:row>137</xdr:row>
      <xdr:rowOff>86040</xdr:rowOff>
    </xdr:to>
    <xdr:graphicFrame>
      <xdr:nvGraphicFramePr>
        <xdr:cNvPr id="0" name="Chart 1"/>
        <xdr:cNvGraphicFramePr/>
      </xdr:nvGraphicFramePr>
      <xdr:xfrm>
        <a:off x="0" y="18354600"/>
        <a:ext cx="55468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3</xdr:col>
      <xdr:colOff>494280</xdr:colOff>
      <xdr:row>165</xdr:row>
      <xdr:rowOff>142920</xdr:rowOff>
    </xdr:to>
    <xdr:graphicFrame>
      <xdr:nvGraphicFramePr>
        <xdr:cNvPr id="15" name="Chart 2"/>
        <xdr:cNvGraphicFramePr/>
      </xdr:nvGraphicFramePr>
      <xdr:xfrm>
        <a:off x="0" y="23174280"/>
        <a:ext cx="55569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2362255824518</cdr:x>
      <cdr:y>0.157653948211181</cdr:y>
    </cdr:from>
    <cdr:to>
      <cdr:x>0.108508014796547</cdr:x>
      <cdr:y>0.212828255101107</cdr:y>
    </cdr:to>
    <cdr:sp>
      <cdr:nvSpPr>
        <cdr:cNvPr id="1" name="Text Box 1"/>
        <cdr:cNvSpPr/>
      </cdr:nvSpPr>
      <cdr:spPr>
        <a:xfrm>
          <a:off x="22320" y="620280"/>
          <a:ext cx="5796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MS Sans Serif"/>
            </a:rPr>
            <a:t>euro/kW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0482834706989</cdr:x>
      <cdr:y>0.840973556592552</cdr:y>
    </cdr:from>
    <cdr:to>
      <cdr:x>0.957232786034136</cdr:x>
      <cdr:y>0.903010339463812</cdr:y>
    </cdr:to>
    <cdr:sp>
      <cdr:nvSpPr>
        <cdr:cNvPr id="2" name="Text Box 2"/>
        <cdr:cNvSpPr/>
      </cdr:nvSpPr>
      <cdr:spPr>
        <a:xfrm>
          <a:off x="4662360" y="3308760"/>
          <a:ext cx="64764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MS Sans Serif"/>
            </a:rPr>
            <a:t>tunti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8248426244403</cdr:x>
      <cdr:y>0.278708024521914</cdr:y>
    </cdr:from>
    <cdr:to>
      <cdr:x>1.13972353819197</cdr:x>
      <cdr:y>0.28895598865404</cdr:y>
    </cdr:to>
    <cdr:sp>
      <cdr:nvSpPr>
        <cdr:cNvPr id="3" name="Text Box 3"/>
        <cdr:cNvSpPr/>
      </cdr:nvSpPr>
      <cdr:spPr>
        <a:xfrm>
          <a:off x="600480" y="1096560"/>
          <a:ext cx="5721840" cy="4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7640" bIns="1764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TMA hake - POK kannattavuuspiste 4 989 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34869232266857</cdr:x>
      <cdr:y>0.368469210357764</cdr:y>
    </cdr:from>
    <cdr:to>
      <cdr:x>0.0469855279382179</cdr:x>
      <cdr:y>0.41550004574984</cdr:y>
    </cdr:to>
    <cdr:sp>
      <cdr:nvSpPr>
        <cdr:cNvPr id="4" name="Text Box 4"/>
        <cdr:cNvSpPr/>
      </cdr:nvSpPr>
      <cdr:spPr>
        <a:xfrm>
          <a:off x="185760" y="1449720"/>
          <a:ext cx="748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271334934129</cdr:x>
      <cdr:y>0.512489706286028</cdr:y>
    </cdr:from>
    <cdr:to>
      <cdr:x>0.504510351093517</cdr:x>
      <cdr:y>0.562265532070638</cdr:y>
    </cdr:to>
    <cdr:sp>
      <cdr:nvSpPr>
        <cdr:cNvPr id="5" name="Text Box 5"/>
        <cdr:cNvSpPr/>
      </cdr:nvSpPr>
      <cdr:spPr>
        <a:xfrm>
          <a:off x="2725200" y="2016360"/>
          <a:ext cx="734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49795574015186</cdr:x>
      <cdr:y>0.418245036142374</cdr:y>
    </cdr:from>
    <cdr:to>
      <cdr:x>0.0484781621130508</cdr:x>
      <cdr:y>0.468020861926983</cdr:y>
    </cdr:to>
    <cdr:sp>
      <cdr:nvSpPr>
        <cdr:cNvPr id="6" name="Text Box 6"/>
        <cdr:cNvSpPr/>
      </cdr:nvSpPr>
      <cdr:spPr>
        <a:xfrm>
          <a:off x="194040" y="1645560"/>
          <a:ext cx="748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328314621325</cdr:x>
      <cdr:y>0.353829261597584</cdr:y>
    </cdr:from>
    <cdr:to>
      <cdr:x>0.633266272957363</cdr:x>
      <cdr:y>0.411474059840791</cdr:y>
    </cdr:to>
    <cdr:sp>
      <cdr:nvSpPr>
        <cdr:cNvPr id="7" name="Text Box 7"/>
        <cdr:cNvSpPr/>
      </cdr:nvSpPr>
      <cdr:spPr>
        <a:xfrm>
          <a:off x="828360" y="1392120"/>
          <a:ext cx="26845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MS Sans Serif"/>
            </a:rPr>
            <a:t>Hakkeen ja öljyn kannattavuuspiste 860 h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66526056200922</cdr:x>
      <cdr:y>0.454478909323817</cdr:y>
    </cdr:from>
    <cdr:to>
      <cdr:x>0.858718930495165</cdr:x>
      <cdr:y>0.531247140635008</cdr:y>
    </cdr:to>
    <cdr:sp>
      <cdr:nvSpPr>
        <cdr:cNvPr id="8" name="Text Box 8"/>
        <cdr:cNvSpPr/>
      </cdr:nvSpPr>
      <cdr:spPr>
        <a:xfrm>
          <a:off x="923760" y="1788120"/>
          <a:ext cx="38397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8392497890843</cdr:x>
      <cdr:y>0.47836032573886</cdr:y>
    </cdr:from>
    <cdr:to>
      <cdr:x>0.57453436303459</cdr:x>
      <cdr:y>0.536005123982066</cdr:y>
    </cdr:to>
    <cdr:sp>
      <cdr:nvSpPr>
        <cdr:cNvPr id="9" name="Text Box 9"/>
        <cdr:cNvSpPr/>
      </cdr:nvSpPr>
      <cdr:spPr>
        <a:xfrm>
          <a:off x="2931120" y="1882080"/>
          <a:ext cx="2559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30" spc="-1" strike="noStrike">
              <a:solidFill>
                <a:srgbClr val="3366ff"/>
              </a:solidFill>
              <a:latin typeface="MS Sans Serif"/>
            </a:rPr>
            <a:t>öljy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77331429683951</cdr:x>
      <cdr:y>0.654039710861012</cdr:y>
    </cdr:from>
    <cdr:to>
      <cdr:x>0.738918813680317</cdr:x>
      <cdr:y>0.711684509104218</cdr:y>
    </cdr:to>
    <cdr:sp>
      <cdr:nvSpPr>
        <cdr:cNvPr id="10" name="Text Box 10"/>
        <cdr:cNvSpPr/>
      </cdr:nvSpPr>
      <cdr:spPr>
        <a:xfrm>
          <a:off x="3757320" y="2573280"/>
          <a:ext cx="3416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30" spc="-1" strike="noStrike">
              <a:solidFill>
                <a:srgbClr val="ff0000"/>
              </a:solidFill>
              <a:latin typeface="MS Sans Serif"/>
            </a:rPr>
            <a:t>hake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21974170939062</cdr:x>
      <cdr:y>0.607466373867691</cdr:y>
    </cdr:from>
    <cdr:to>
      <cdr:x>0.63501849568434</cdr:x>
      <cdr:y>0.657242199652301</cdr:y>
    </cdr:to>
    <cdr:sp>
      <cdr:nvSpPr>
        <cdr:cNvPr id="11" name="Text Box 11"/>
        <cdr:cNvSpPr/>
      </cdr:nvSpPr>
      <cdr:spPr>
        <a:xfrm>
          <a:off x="3450240" y="2390040"/>
          <a:ext cx="7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5028230255046</cdr:x>
      <cdr:y>0.562265532070638</cdr:y>
    </cdr:from>
    <cdr:to>
      <cdr:x>0.298007657862288</cdr:x>
      <cdr:y>0.611492359776741</cdr:y>
    </cdr:to>
    <cdr:sp>
      <cdr:nvSpPr>
        <cdr:cNvPr id="12" name="Text Box 12"/>
        <cdr:cNvSpPr/>
      </cdr:nvSpPr>
      <cdr:spPr>
        <a:xfrm>
          <a:off x="1581120" y="2212200"/>
          <a:ext cx="720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988123823739</cdr:x>
      <cdr:y>0.672705645530241</cdr:y>
    </cdr:from>
    <cdr:to>
      <cdr:x>0.636770718411318</cdr:x>
      <cdr:y>0.746728886448898</cdr:y>
    </cdr:to>
    <cdr:sp>
      <cdr:nvSpPr>
        <cdr:cNvPr id="13" name="Text Box 13"/>
        <cdr:cNvSpPr/>
      </cdr:nvSpPr>
      <cdr:spPr>
        <a:xfrm>
          <a:off x="2701440" y="2646720"/>
          <a:ext cx="83088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5986760983841</cdr:x>
      <cdr:y>0.495013267453564</cdr:y>
    </cdr:from>
    <cdr:to>
      <cdr:x>0.839768966188591</cdr:x>
      <cdr:y>0.549455576905481</cdr:y>
    </cdr:to>
    <cdr:sp>
      <cdr:nvSpPr>
        <cdr:cNvPr id="14" name="Text Box 14"/>
        <cdr:cNvSpPr/>
      </cdr:nvSpPr>
      <cdr:spPr>
        <a:xfrm>
          <a:off x="4193640" y="1947600"/>
          <a:ext cx="4647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339966"/>
              </a:solidFill>
              <a:latin typeface="MS Sans Serif"/>
            </a:rPr>
            <a:t>pellett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0421066269352854</cdr:x>
      <cdr:y>-0.00728579755197202</cdr:y>
    </cdr:from>
    <cdr:to>
      <cdr:x>0.0692492064520308</cdr:x>
      <cdr:y>0.051292014765883</cdr:y>
    </cdr:to>
    <cdr:sp>
      <cdr:nvSpPr>
        <cdr:cNvPr id="16" name="Text Box 1"/>
        <cdr:cNvSpPr/>
      </cdr:nvSpPr>
      <cdr:spPr>
        <a:xfrm>
          <a:off x="-23400" y="-27000"/>
          <a:ext cx="4082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MS Sans Serif"/>
            </a:rPr>
            <a:t>euro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5917600570059</cdr:x>
      <cdr:y>0.964542451913736</cdr:y>
    </cdr:from>
    <cdr:to>
      <cdr:x>0.520826585476453</cdr:x>
      <cdr:y>1.02312026423159</cdr:y>
    </cdr:to>
    <cdr:sp>
      <cdr:nvSpPr>
        <cdr:cNvPr id="17" name="Text Box 2"/>
        <cdr:cNvSpPr/>
      </cdr:nvSpPr>
      <cdr:spPr>
        <a:xfrm>
          <a:off x="2533680" y="3574440"/>
          <a:ext cx="36072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MS Sans Serif"/>
            </a:rPr>
            <a:t>vuos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1307896612036</cdr:x>
      <cdr:y>0.0523605984068389</cdr:y>
    </cdr:from>
    <cdr:to>
      <cdr:x>0.648701172507612</cdr:x>
      <cdr:y>0.103264037303283</cdr:y>
    </cdr:to>
    <cdr:sp>
      <cdr:nvSpPr>
        <cdr:cNvPr id="18" name="Text Box 3"/>
        <cdr:cNvSpPr/>
      </cdr:nvSpPr>
      <cdr:spPr>
        <a:xfrm>
          <a:off x="729720" y="194040"/>
          <a:ext cx="28753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TMA on 3,2 vuotta ja tuotto 12 382 euroa vuodess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Tulikivi/Esitteen%20laskut/Saneeraus%20kohde%2011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Rivitalolaskel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UTARH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UTARH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2" activeCellId="0" sqref="A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13.85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D3" s="2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  <c r="B6" s="2" t="n">
        <v>342</v>
      </c>
      <c r="C6" s="0" t="s">
        <v>4</v>
      </c>
      <c r="D6" s="3"/>
    </row>
    <row r="7" customFormat="false" ht="12.75" hidden="false" customHeight="false" outlineLevel="0" collapsed="false">
      <c r="A7" s="0" t="s">
        <v>5</v>
      </c>
      <c r="B7" s="2" t="n">
        <v>0.8</v>
      </c>
    </row>
    <row r="8" customFormat="false" ht="12.75" hidden="false" customHeight="false" outlineLevel="0" collapsed="false">
      <c r="A8" s="0" t="s">
        <v>6</v>
      </c>
      <c r="B8" s="2" t="n">
        <v>0</v>
      </c>
      <c r="C8" s="0" t="s">
        <v>7</v>
      </c>
    </row>
    <row r="10" customFormat="false" ht="12.75" hidden="false" customHeight="false" outlineLevel="0" collapsed="false">
      <c r="A10" s="0" t="s">
        <v>8</v>
      </c>
      <c r="B10" s="4" t="n">
        <v>410</v>
      </c>
      <c r="C10" s="0" t="s">
        <v>4</v>
      </c>
    </row>
    <row r="12" customFormat="false" ht="12.75" hidden="false" customHeight="false" outlineLevel="0" collapsed="false">
      <c r="A12" s="0" t="s">
        <v>9</v>
      </c>
      <c r="B12" s="2" t="n">
        <v>5975</v>
      </c>
      <c r="C12" s="0" t="s">
        <v>10</v>
      </c>
    </row>
    <row r="13" customFormat="false" ht="12.75" hidden="false" customHeight="false" outlineLevel="0" collapsed="false">
      <c r="A13" s="0" t="s">
        <v>11</v>
      </c>
      <c r="B13" s="2" t="n">
        <v>300</v>
      </c>
      <c r="C13" s="0" t="s">
        <v>12</v>
      </c>
    </row>
    <row r="15" customFormat="false" ht="12.75" hidden="false" customHeight="false" outlineLevel="0" collapsed="false">
      <c r="A15" s="0" t="s">
        <v>13</v>
      </c>
      <c r="B15" s="2" t="n">
        <v>10</v>
      </c>
      <c r="C15" s="0" t="s">
        <v>14</v>
      </c>
    </row>
    <row r="16" customFormat="false" ht="12.75" hidden="false" customHeight="false" outlineLevel="0" collapsed="false">
      <c r="A16" s="0" t="s">
        <v>15</v>
      </c>
      <c r="B16" s="2" t="n">
        <v>20</v>
      </c>
      <c r="C16" s="0" t="s">
        <v>14</v>
      </c>
    </row>
    <row r="17" customFormat="false" ht="12.75" hidden="false" customHeight="false" outlineLevel="0" collapsed="false">
      <c r="A17" s="0" t="s">
        <v>16</v>
      </c>
      <c r="B17" s="2" t="n">
        <v>4</v>
      </c>
      <c r="C17" s="0" t="s">
        <v>7</v>
      </c>
    </row>
    <row r="18" customFormat="false" ht="12.75" hidden="false" customHeight="false" outlineLevel="0" collapsed="false">
      <c r="A18" s="0" t="s">
        <v>17</v>
      </c>
      <c r="B18" s="2" t="n">
        <v>25</v>
      </c>
      <c r="C18" s="0" t="s">
        <v>7</v>
      </c>
    </row>
    <row r="19" customFormat="false" ht="12.75" hidden="false" customHeight="false" outlineLevel="0" collapsed="false">
      <c r="A19" s="0" t="s">
        <v>18</v>
      </c>
      <c r="B19" s="2" t="n">
        <v>20</v>
      </c>
      <c r="C19" s="0" t="s">
        <v>7</v>
      </c>
    </row>
    <row r="21" customFormat="false" ht="12.75" hidden="false" customHeight="false" outlineLevel="0" collapsed="false">
      <c r="A21" s="0" t="s">
        <v>19</v>
      </c>
      <c r="B21" s="5"/>
    </row>
    <row r="22" customFormat="false" ht="12.75" hidden="false" customHeight="false" outlineLevel="0" collapsed="false">
      <c r="A22" s="0" t="s">
        <v>20</v>
      </c>
      <c r="B22" s="6" t="n">
        <v>0.55</v>
      </c>
      <c r="C22" s="7" t="s">
        <v>21</v>
      </c>
    </row>
    <row r="23" customFormat="false" ht="12.75" hidden="false" customHeight="false" outlineLevel="0" collapsed="false">
      <c r="A23" s="0" t="s">
        <v>22</v>
      </c>
      <c r="B23" s="2" t="n">
        <v>12.5</v>
      </c>
      <c r="C23" s="0" t="s">
        <v>23</v>
      </c>
    </row>
    <row r="24" customFormat="false" ht="12.75" hidden="false" customHeight="false" outlineLevel="0" collapsed="false">
      <c r="A24" s="0" t="s">
        <v>24</v>
      </c>
      <c r="B24" s="2" t="n">
        <v>165</v>
      </c>
      <c r="C24" s="0" t="s">
        <v>25</v>
      </c>
    </row>
    <row r="26" customFormat="false" ht="12.75" hidden="false" customHeight="false" outlineLevel="0" collapsed="false">
      <c r="A26" s="0" t="s">
        <v>26</v>
      </c>
    </row>
    <row r="27" customFormat="false" ht="12.75" hidden="false" customHeight="false" outlineLevel="0" collapsed="false">
      <c r="A27" s="0" t="s">
        <v>27</v>
      </c>
      <c r="B27" s="2" t="n">
        <v>10.2</v>
      </c>
      <c r="C27" s="0" t="s">
        <v>28</v>
      </c>
    </row>
    <row r="28" customFormat="false" ht="12.75" hidden="false" customHeight="false" outlineLevel="0" collapsed="false">
      <c r="A28" s="0" t="s">
        <v>29</v>
      </c>
      <c r="B28" s="2" t="n">
        <v>800</v>
      </c>
      <c r="C28" s="0" t="s">
        <v>30</v>
      </c>
    </row>
    <row r="29" customFormat="false" ht="12.75" hidden="false" customHeight="false" outlineLevel="0" collapsed="false">
      <c r="A29" s="0" t="s">
        <v>31</v>
      </c>
      <c r="B29" s="8" t="n">
        <v>4700</v>
      </c>
      <c r="C29" s="0" t="s">
        <v>32</v>
      </c>
    </row>
    <row r="31" customFormat="false" ht="12.75" hidden="false" customHeight="false" outlineLevel="0" collapsed="false">
      <c r="A31" s="0" t="s">
        <v>33</v>
      </c>
      <c r="B31" s="0" t="n">
        <v>300</v>
      </c>
      <c r="C31" s="0" t="s">
        <v>12</v>
      </c>
    </row>
    <row r="32" customFormat="false" ht="12.75" hidden="false" customHeight="false" outlineLevel="0" collapsed="false">
      <c r="A32" s="2" t="s">
        <v>34</v>
      </c>
      <c r="B32" s="0" t="n">
        <v>150</v>
      </c>
      <c r="C32" s="0" t="s">
        <v>12</v>
      </c>
    </row>
    <row r="33" customFormat="false" ht="12.75" hidden="false" customHeight="false" outlineLevel="0" collapsed="false">
      <c r="A33" s="2" t="s">
        <v>35</v>
      </c>
      <c r="B33" s="9" t="n">
        <v>2280</v>
      </c>
      <c r="C33" s="0" t="s">
        <v>36</v>
      </c>
    </row>
    <row r="34" customFormat="false" ht="12.75" hidden="false" customHeight="false" outlineLevel="0" collapsed="false">
      <c r="A34" s="2"/>
      <c r="B34" s="9"/>
    </row>
    <row r="35" customFormat="false" ht="12.75" hidden="false" customHeight="false" outlineLevel="0" collapsed="false">
      <c r="A35" s="2"/>
      <c r="B35" s="9"/>
    </row>
    <row r="36" customFormat="false" ht="12.75" hidden="false" customHeight="false" outlineLevel="0" collapsed="false">
      <c r="A36" s="10" t="s">
        <v>37</v>
      </c>
      <c r="B36" s="11" t="s">
        <v>38</v>
      </c>
      <c r="C36" s="11" t="s">
        <v>39</v>
      </c>
      <c r="D36" s="11" t="s">
        <v>40</v>
      </c>
    </row>
    <row r="37" customFormat="false" ht="12.75" hidden="false" customHeight="false" outlineLevel="0" collapsed="false">
      <c r="A37" s="12" t="s">
        <v>41</v>
      </c>
      <c r="B37" s="13"/>
      <c r="C37" s="14" t="n">
        <v>65000</v>
      </c>
      <c r="D37" s="14" t="n">
        <v>62000</v>
      </c>
    </row>
    <row r="38" customFormat="false" ht="12.75" hidden="false" customHeight="false" outlineLevel="0" collapsed="false">
      <c r="A38" s="15" t="s">
        <v>42</v>
      </c>
      <c r="B38" s="13" t="n">
        <v>12500</v>
      </c>
      <c r="C38" s="13"/>
      <c r="D38" s="13"/>
    </row>
    <row r="39" customFormat="false" ht="12.75" hidden="false" customHeight="false" outlineLevel="0" collapsed="false">
      <c r="A39" s="12"/>
      <c r="B39" s="13"/>
      <c r="C39" s="13"/>
      <c r="D39" s="13"/>
    </row>
    <row r="40" customFormat="false" ht="12.75" hidden="false" customHeight="false" outlineLevel="0" collapsed="false">
      <c r="A40" s="15" t="s">
        <v>43</v>
      </c>
      <c r="B40" s="13"/>
      <c r="C40" s="13" t="n">
        <v>2100</v>
      </c>
      <c r="D40" s="13" t="n">
        <v>2100</v>
      </c>
    </row>
    <row r="41" customFormat="false" ht="12.75" hidden="false" customHeight="false" outlineLevel="0" collapsed="false">
      <c r="A41" s="16" t="s">
        <v>44</v>
      </c>
      <c r="B41" s="17" t="n">
        <v>3500</v>
      </c>
      <c r="C41" s="17" t="n">
        <v>4500</v>
      </c>
      <c r="D41" s="17" t="n">
        <v>4500</v>
      </c>
    </row>
    <row r="42" customFormat="false" ht="12.75" hidden="false" customHeight="false" outlineLevel="0" collapsed="false">
      <c r="A42" s="15" t="s">
        <v>45</v>
      </c>
      <c r="B42" s="18" t="n">
        <v>2000</v>
      </c>
      <c r="C42" s="18" t="n">
        <v>4500</v>
      </c>
      <c r="D42" s="18" t="n">
        <v>4000</v>
      </c>
    </row>
    <row r="43" customFormat="false" ht="12.75" hidden="false" customHeight="false" outlineLevel="0" collapsed="false">
      <c r="A43" s="15"/>
      <c r="B43" s="13"/>
      <c r="C43" s="13"/>
      <c r="D43" s="13"/>
    </row>
    <row r="44" customFormat="false" ht="12.75" hidden="false" customHeight="false" outlineLevel="0" collapsed="false">
      <c r="A44" s="19" t="s">
        <v>46</v>
      </c>
      <c r="B44" s="20" t="n">
        <v>18000</v>
      </c>
      <c r="C44" s="21" t="n">
        <v>76100</v>
      </c>
      <c r="D44" s="21" t="n">
        <v>72600</v>
      </c>
    </row>
    <row r="45" customFormat="false" ht="12.75" hidden="false" customHeight="false" outlineLevel="0" collapsed="false">
      <c r="A45" s="19" t="s">
        <v>47</v>
      </c>
      <c r="B45" s="20" t="n">
        <v>18000</v>
      </c>
      <c r="C45" s="20" t="n">
        <v>57075</v>
      </c>
      <c r="D45" s="20" t="n">
        <v>54450</v>
      </c>
    </row>
    <row r="46" customFormat="false" ht="12.75" hidden="false" customHeight="false" outlineLevel="0" collapsed="false">
      <c r="A46" s="15"/>
      <c r="B46" s="13"/>
      <c r="C46" s="13"/>
      <c r="D46" s="13"/>
    </row>
    <row r="47" customFormat="false" ht="12.75" hidden="false" customHeight="false" outlineLevel="0" collapsed="false">
      <c r="A47" s="15" t="s">
        <v>48</v>
      </c>
      <c r="B47" s="18" t="n">
        <v>1973</v>
      </c>
      <c r="C47" s="18" t="n">
        <v>6427</v>
      </c>
      <c r="D47" s="18" t="n">
        <v>6149</v>
      </c>
    </row>
    <row r="48" customFormat="false" ht="12.75" hidden="false" customHeight="false" outlineLevel="0" collapsed="false">
      <c r="A48" s="15" t="s">
        <v>49</v>
      </c>
      <c r="B48" s="18" t="n">
        <v>147</v>
      </c>
      <c r="C48" s="18" t="n">
        <v>364</v>
      </c>
      <c r="D48" s="18" t="n">
        <v>337</v>
      </c>
    </row>
    <row r="49" customFormat="false" ht="12.75" hidden="false" customHeight="false" outlineLevel="0" collapsed="false">
      <c r="A49" s="15"/>
      <c r="B49" s="18"/>
      <c r="C49" s="18"/>
      <c r="D49" s="18"/>
    </row>
    <row r="50" customFormat="false" ht="12.75" hidden="false" customHeight="false" outlineLevel="0" collapsed="false">
      <c r="A50" s="12"/>
      <c r="B50" s="22"/>
      <c r="C50" s="22"/>
      <c r="D50" s="22"/>
    </row>
    <row r="51" customFormat="false" ht="15.75" hidden="false" customHeight="false" outlineLevel="0" collapsed="false">
      <c r="A51" s="19" t="s">
        <v>50</v>
      </c>
      <c r="B51" s="23" t="n">
        <v>2120</v>
      </c>
      <c r="C51" s="23" t="n">
        <v>6791</v>
      </c>
      <c r="D51" s="23" t="n">
        <v>6486</v>
      </c>
    </row>
    <row r="52" customFormat="false" ht="15.75" hidden="false" customHeight="false" outlineLevel="0" collapsed="false">
      <c r="A52" s="19" t="s">
        <v>51</v>
      </c>
      <c r="B52" s="23" t="n">
        <v>22670</v>
      </c>
      <c r="C52" s="23" t="n">
        <v>71550</v>
      </c>
      <c r="D52" s="23" t="n">
        <v>68224</v>
      </c>
    </row>
    <row r="54" customFormat="false" ht="12.75" hidden="false" customHeight="false" outlineLevel="0" collapsed="false">
      <c r="B54" s="24"/>
      <c r="C54" s="24"/>
      <c r="D54" s="24"/>
    </row>
    <row r="55" customFormat="false" ht="12.75" hidden="false" customHeight="false" outlineLevel="0" collapsed="false">
      <c r="B55" s="24"/>
      <c r="C55" s="24"/>
      <c r="D55" s="24"/>
    </row>
    <row r="56" customFormat="false" ht="13.5" hidden="false" customHeight="false" outlineLevel="0" collapsed="false">
      <c r="B56" s="24"/>
      <c r="C56" s="24"/>
      <c r="D56" s="24"/>
    </row>
    <row r="57" customFormat="false" ht="13.5" hidden="false" customHeight="false" outlineLevel="0" collapsed="false">
      <c r="A57" s="25" t="s">
        <v>52</v>
      </c>
      <c r="B57" s="26" t="s">
        <v>38</v>
      </c>
      <c r="C57" s="26" t="s">
        <v>39</v>
      </c>
      <c r="D57" s="26" t="s">
        <v>40</v>
      </c>
    </row>
    <row r="58" customFormat="false" ht="12.75" hidden="false" customHeight="false" outlineLevel="0" collapsed="false">
      <c r="A58" s="12" t="s">
        <v>53</v>
      </c>
      <c r="B58" s="27"/>
      <c r="C58" s="27"/>
      <c r="D58" s="27"/>
    </row>
    <row r="59" customFormat="false" ht="12.75" hidden="false" customHeight="false" outlineLevel="0" collapsed="false">
      <c r="A59" s="12" t="s">
        <v>54</v>
      </c>
      <c r="B59" s="28" t="n">
        <v>0.55</v>
      </c>
      <c r="C59" s="27"/>
      <c r="D59" s="27"/>
    </row>
    <row r="60" customFormat="false" ht="12.75" hidden="false" customHeight="false" outlineLevel="0" collapsed="false">
      <c r="A60" s="12" t="s">
        <v>55</v>
      </c>
      <c r="B60" s="27"/>
      <c r="C60" s="27" t="n">
        <v>12.5</v>
      </c>
      <c r="D60" s="27"/>
    </row>
    <row r="61" customFormat="false" ht="12.75" hidden="false" customHeight="false" outlineLevel="0" collapsed="false">
      <c r="A61" s="12" t="s">
        <v>56</v>
      </c>
      <c r="B61" s="12"/>
      <c r="C61" s="12"/>
      <c r="D61" s="27" t="n">
        <v>165</v>
      </c>
    </row>
    <row r="62" customFormat="false" ht="12.75" hidden="false" customHeight="false" outlineLevel="0" collapsed="false">
      <c r="A62" s="12"/>
      <c r="B62" s="12"/>
      <c r="C62" s="12"/>
      <c r="D62" s="27"/>
    </row>
    <row r="63" customFormat="false" ht="12.75" hidden="false" customHeight="false" outlineLevel="0" collapsed="false">
      <c r="A63" s="12"/>
      <c r="B63" s="27"/>
      <c r="C63" s="29"/>
      <c r="D63" s="29"/>
    </row>
    <row r="64" customFormat="false" ht="12" hidden="false" customHeight="true" outlineLevel="0" collapsed="false">
      <c r="A64" s="12" t="s">
        <v>57</v>
      </c>
      <c r="B64" s="27" t="n">
        <v>10.2</v>
      </c>
      <c r="C64" s="27"/>
      <c r="D64" s="27"/>
    </row>
    <row r="65" customFormat="false" ht="12.75" hidden="true" customHeight="false" outlineLevel="0" collapsed="false">
      <c r="A65" s="12" t="s">
        <v>58</v>
      </c>
      <c r="B65" s="27" t="n">
        <f aca="false">(B27)</f>
        <v>10.2</v>
      </c>
      <c r="C65" s="27"/>
      <c r="D65" s="27"/>
    </row>
    <row r="66" customFormat="false" ht="12.75" hidden="false" customHeight="false" outlineLevel="0" collapsed="false">
      <c r="A66" s="12" t="s">
        <v>59</v>
      </c>
      <c r="B66" s="27"/>
      <c r="C66" s="27" t="n">
        <v>800</v>
      </c>
      <c r="D66" s="27"/>
    </row>
    <row r="67" customFormat="false" ht="12.75" hidden="false" customHeight="false" outlineLevel="0" collapsed="false">
      <c r="A67" s="12" t="s">
        <v>60</v>
      </c>
      <c r="B67" s="27"/>
      <c r="C67" s="30"/>
      <c r="D67" s="31" t="n">
        <v>4700</v>
      </c>
    </row>
    <row r="68" customFormat="false" ht="12.75" hidden="false" customHeight="false" outlineLevel="0" collapsed="false">
      <c r="A68" s="12"/>
      <c r="B68" s="27"/>
      <c r="C68" s="27"/>
      <c r="D68" s="27"/>
    </row>
    <row r="69" customFormat="false" ht="12.75" hidden="false" customHeight="false" outlineLevel="0" collapsed="false">
      <c r="A69" s="15" t="s">
        <v>61</v>
      </c>
      <c r="B69" s="22" t="n">
        <v>410400</v>
      </c>
      <c r="C69" s="22" t="n">
        <v>410400</v>
      </c>
      <c r="D69" s="22" t="n">
        <v>410400</v>
      </c>
    </row>
    <row r="70" customFormat="false" ht="12.75" hidden="false" customHeight="false" outlineLevel="0" collapsed="false">
      <c r="A70" s="12"/>
      <c r="B70" s="27"/>
      <c r="C70" s="27"/>
      <c r="D70" s="27"/>
    </row>
    <row r="71" customFormat="false" ht="12.75" hidden="false" customHeight="false" outlineLevel="0" collapsed="false">
      <c r="A71" s="12" t="s">
        <v>62</v>
      </c>
      <c r="B71" s="27"/>
      <c r="C71" s="27"/>
      <c r="D71" s="27"/>
    </row>
    <row r="72" customFormat="false" ht="12.75" hidden="false" customHeight="false" outlineLevel="0" collapsed="false">
      <c r="A72" s="12" t="s">
        <v>63</v>
      </c>
      <c r="B72" s="18" t="n">
        <v>40235</v>
      </c>
      <c r="C72" s="18" t="n">
        <v>4024</v>
      </c>
      <c r="D72" s="18" t="n">
        <v>4024</v>
      </c>
    </row>
    <row r="73" customFormat="false" ht="12.75" hidden="false" customHeight="false" outlineLevel="0" collapsed="false">
      <c r="A73" s="12" t="s">
        <v>64</v>
      </c>
      <c r="B73" s="13"/>
      <c r="C73" s="18" t="n">
        <v>462</v>
      </c>
      <c r="D73" s="12"/>
    </row>
    <row r="74" customFormat="false" ht="12.75" hidden="false" customHeight="false" outlineLevel="0" collapsed="false">
      <c r="A74" s="12" t="s">
        <v>65</v>
      </c>
      <c r="B74" s="12"/>
      <c r="C74" s="12"/>
      <c r="D74" s="18" t="n">
        <v>79</v>
      </c>
    </row>
    <row r="75" customFormat="false" ht="12.75" hidden="false" customHeight="false" outlineLevel="0" collapsed="false">
      <c r="A75" s="32"/>
      <c r="B75" s="13"/>
      <c r="C75" s="27"/>
      <c r="D75" s="27"/>
    </row>
    <row r="76" customFormat="false" ht="12.75" hidden="false" customHeight="false" outlineLevel="0" collapsed="false">
      <c r="A76" s="12" t="s">
        <v>66</v>
      </c>
      <c r="B76" s="18" t="n">
        <v>22129</v>
      </c>
      <c r="C76" s="18" t="n">
        <v>7984</v>
      </c>
      <c r="D76" s="18" t="n">
        <v>15180</v>
      </c>
    </row>
    <row r="77" customFormat="false" ht="12.75" hidden="false" customHeight="false" outlineLevel="0" collapsed="false">
      <c r="A77" s="12" t="s">
        <v>67</v>
      </c>
      <c r="B77" s="27"/>
      <c r="C77" s="27"/>
      <c r="D77" s="27"/>
    </row>
    <row r="78" customFormat="false" ht="12.75" hidden="false" customHeight="false" outlineLevel="0" collapsed="false">
      <c r="A78" s="12"/>
      <c r="B78" s="27"/>
      <c r="C78" s="27"/>
      <c r="D78" s="27"/>
    </row>
    <row r="79" customFormat="false" ht="12.75" hidden="false" customHeight="false" outlineLevel="0" collapsed="false">
      <c r="A79" s="15" t="s">
        <v>68</v>
      </c>
      <c r="B79" s="13" t="n">
        <v>1</v>
      </c>
      <c r="C79" s="18" t="n">
        <v>68</v>
      </c>
      <c r="D79" s="18" t="n">
        <v>17</v>
      </c>
    </row>
    <row r="80" customFormat="false" ht="12.75" hidden="false" customHeight="false" outlineLevel="0" collapsed="false">
      <c r="A80" s="15" t="s">
        <v>69</v>
      </c>
      <c r="B80" s="33" t="n">
        <v>50</v>
      </c>
      <c r="C80" s="33" t="n">
        <v>15</v>
      </c>
      <c r="D80" s="33" t="n">
        <v>15</v>
      </c>
    </row>
    <row r="81" customFormat="false" ht="12.75" hidden="false" customHeight="false" outlineLevel="0" collapsed="false">
      <c r="A81" s="15" t="s">
        <v>70</v>
      </c>
      <c r="B81" s="18" t="n">
        <v>50</v>
      </c>
      <c r="C81" s="18" t="n">
        <v>1026</v>
      </c>
      <c r="D81" s="18" t="n">
        <v>257</v>
      </c>
    </row>
    <row r="82" customFormat="false" ht="12.75" hidden="false" customHeight="false" outlineLevel="0" collapsed="false">
      <c r="A82" s="12"/>
      <c r="B82" s="27"/>
      <c r="C82" s="27"/>
      <c r="D82" s="27"/>
    </row>
    <row r="83" customFormat="false" ht="12.75" hidden="false" customHeight="false" outlineLevel="0" collapsed="false">
      <c r="A83" s="15" t="s">
        <v>71</v>
      </c>
      <c r="B83" s="34" t="n">
        <v>188</v>
      </c>
      <c r="C83" s="18" t="n">
        <v>975</v>
      </c>
      <c r="D83" s="18" t="n">
        <v>930</v>
      </c>
    </row>
    <row r="84" customFormat="false" ht="12.75" hidden="false" customHeight="false" outlineLevel="0" collapsed="false">
      <c r="A84" s="12"/>
      <c r="B84" s="22"/>
      <c r="C84" s="22"/>
      <c r="D84" s="22"/>
    </row>
    <row r="85" customFormat="false" ht="15.75" hidden="false" customHeight="false" outlineLevel="0" collapsed="false">
      <c r="A85" s="35" t="s">
        <v>72</v>
      </c>
      <c r="B85" s="18" t="n">
        <v>22367</v>
      </c>
      <c r="C85" s="18" t="n">
        <v>9985</v>
      </c>
      <c r="D85" s="18" t="n">
        <v>16366</v>
      </c>
    </row>
    <row r="86" customFormat="false" ht="13.5" hidden="false" customHeight="false" outlineLevel="0" collapsed="false">
      <c r="D86" s="24"/>
    </row>
    <row r="87" customFormat="false" ht="13.5" hidden="false" customHeight="false" outlineLevel="0" collapsed="false">
      <c r="A87" s="25" t="s">
        <v>73</v>
      </c>
      <c r="B87" s="26" t="s">
        <v>38</v>
      </c>
      <c r="C87" s="26" t="s">
        <v>39</v>
      </c>
      <c r="D87" s="26" t="s">
        <v>40</v>
      </c>
    </row>
    <row r="88" customFormat="false" ht="12.75" hidden="false" customHeight="false" outlineLevel="0" collapsed="false">
      <c r="A88" s="10"/>
      <c r="B88" s="12"/>
      <c r="C88" s="12"/>
      <c r="D88" s="27"/>
    </row>
    <row r="89" customFormat="false" ht="12.75" hidden="false" customHeight="false" outlineLevel="0" collapsed="false">
      <c r="A89" s="12" t="s">
        <v>74</v>
      </c>
      <c r="B89" s="36" t="n">
        <v>0.006</v>
      </c>
      <c r="C89" s="36" t="n">
        <v>0.02</v>
      </c>
      <c r="D89" s="36" t="n">
        <v>0.019</v>
      </c>
    </row>
    <row r="90" customFormat="false" ht="12.75" hidden="false" customHeight="false" outlineLevel="0" collapsed="false">
      <c r="A90" s="12" t="s">
        <v>75</v>
      </c>
      <c r="B90" s="37" t="n">
        <v>0.065</v>
      </c>
      <c r="C90" s="37" t="n">
        <v>0.029</v>
      </c>
      <c r="D90" s="37" t="n">
        <v>0.048</v>
      </c>
    </row>
    <row r="91" customFormat="false" ht="12.75" hidden="false" customHeight="false" outlineLevel="0" collapsed="false">
      <c r="A91" s="19" t="s">
        <v>76</v>
      </c>
      <c r="B91" s="37" t="n">
        <v>0.072</v>
      </c>
      <c r="C91" s="37" t="n">
        <v>0.049</v>
      </c>
      <c r="D91" s="37" t="n">
        <v>0.067</v>
      </c>
    </row>
    <row r="92" customFormat="false" ht="12.75" hidden="false" customHeight="false" outlineLevel="0" collapsed="false">
      <c r="A92" s="19" t="s">
        <v>77</v>
      </c>
      <c r="B92" s="18" t="n">
        <v>72</v>
      </c>
      <c r="C92" s="18" t="n">
        <v>49</v>
      </c>
      <c r="D92" s="18" t="n">
        <v>67</v>
      </c>
    </row>
    <row r="93" customFormat="false" ht="12.75" hidden="false" customHeight="false" outlineLevel="0" collapsed="false">
      <c r="A93" s="19" t="s">
        <v>78</v>
      </c>
      <c r="B93" s="33" t="n">
        <v>54.9</v>
      </c>
      <c r="C93" s="33" t="n">
        <v>54.9</v>
      </c>
      <c r="D93" s="33" t="n">
        <v>54.9</v>
      </c>
    </row>
    <row r="94" customFormat="false" ht="12.75" hidden="false" customHeight="false" outlineLevel="0" collapsed="false">
      <c r="B94" s="24"/>
      <c r="C94" s="24"/>
      <c r="D94" s="24"/>
    </row>
    <row r="95" customFormat="false" ht="12.75" hidden="false" customHeight="false" outlineLevel="0" collapsed="false">
      <c r="A95" s="12" t="s">
        <v>79</v>
      </c>
      <c r="B95" s="13" t="n">
        <v>18000</v>
      </c>
      <c r="C95" s="13" t="n">
        <v>57075</v>
      </c>
      <c r="D95" s="13" t="n">
        <v>54450</v>
      </c>
    </row>
    <row r="96" customFormat="false" ht="12.75" hidden="false" customHeight="false" outlineLevel="0" collapsed="false">
      <c r="A96" s="12" t="s">
        <v>80</v>
      </c>
      <c r="B96" s="22" t="n">
        <v>22670</v>
      </c>
      <c r="C96" s="22" t="n">
        <v>71550</v>
      </c>
      <c r="D96" s="22" t="n">
        <v>68224</v>
      </c>
    </row>
    <row r="97" customFormat="false" ht="12.75" hidden="false" customHeight="false" outlineLevel="0" collapsed="false">
      <c r="A97" s="19" t="s">
        <v>81</v>
      </c>
      <c r="B97" s="18" t="n">
        <v>22367</v>
      </c>
      <c r="C97" s="18" t="n">
        <v>9985</v>
      </c>
      <c r="D97" s="18" t="n">
        <v>16366</v>
      </c>
    </row>
    <row r="98" customFormat="false" ht="12.75" hidden="false" customHeight="false" outlineLevel="0" collapsed="false">
      <c r="A98" s="19" t="s">
        <v>82</v>
      </c>
      <c r="B98" s="33"/>
      <c r="C98" s="33" t="n">
        <v>3.2</v>
      </c>
      <c r="D98" s="33" t="n">
        <v>6.1</v>
      </c>
    </row>
    <row r="99" customFormat="false" ht="12.75" hidden="false" customHeight="false" outlineLevel="0" collapsed="false">
      <c r="A99" s="19" t="s">
        <v>83</v>
      </c>
      <c r="B99" s="33"/>
      <c r="C99" s="33" t="n">
        <v>3.9</v>
      </c>
      <c r="D99" s="33" t="n">
        <v>7.6</v>
      </c>
    </row>
    <row r="100" customFormat="false" ht="12.75" hidden="false" customHeight="false" outlineLevel="0" collapsed="false">
      <c r="A100" s="19" t="s">
        <v>84</v>
      </c>
      <c r="B100" s="38"/>
      <c r="C100" s="38" t="n">
        <v>25.03</v>
      </c>
      <c r="D100" s="38" t="n">
        <v>9.8</v>
      </c>
    </row>
    <row r="101" customFormat="false" ht="12.75" hidden="false" customHeight="false" outlineLevel="0" collapsed="false">
      <c r="A101" s="19" t="s">
        <v>85</v>
      </c>
      <c r="B101" s="38"/>
      <c r="C101" s="38" t="n">
        <v>18.66</v>
      </c>
      <c r="D101" s="38" t="n">
        <v>6.51</v>
      </c>
    </row>
    <row r="102" customFormat="false" ht="12.75" hidden="false" customHeight="false" outlineLevel="0" collapsed="false">
      <c r="A102" s="19" t="s">
        <v>86</v>
      </c>
      <c r="B102" s="22"/>
      <c r="C102" s="22" t="n">
        <v>12382</v>
      </c>
      <c r="D102" s="22" t="n">
        <v>6001</v>
      </c>
    </row>
    <row r="103" customFormat="false" ht="12.75" hidden="false" customHeight="false" outlineLevel="0" collapsed="false">
      <c r="D103" s="24"/>
    </row>
    <row r="104" customFormat="false" ht="12.75" hidden="false" customHeight="false" outlineLevel="0" collapsed="false">
      <c r="A104" s="19" t="s">
        <v>87</v>
      </c>
      <c r="B104" s="11" t="s">
        <v>38</v>
      </c>
      <c r="C104" s="11" t="s">
        <v>39</v>
      </c>
      <c r="D104" s="11" t="s">
        <v>40</v>
      </c>
    </row>
    <row r="105" customFormat="false" ht="12.75" hidden="false" customHeight="false" outlineLevel="0" collapsed="false">
      <c r="A105" s="12" t="s">
        <v>88</v>
      </c>
      <c r="B105" s="36" t="n">
        <v>0.66</v>
      </c>
      <c r="C105" s="36" t="n">
        <v>15</v>
      </c>
      <c r="D105" s="36" t="n">
        <v>198</v>
      </c>
    </row>
    <row r="106" customFormat="false" ht="12.75" hidden="false" customHeight="false" outlineLevel="0" collapsed="false">
      <c r="A106" s="12" t="s">
        <v>89</v>
      </c>
      <c r="B106" s="27" t="n">
        <v>85</v>
      </c>
      <c r="C106" s="27" t="n">
        <v>54</v>
      </c>
      <c r="D106" s="27" t="n">
        <v>76</v>
      </c>
    </row>
    <row r="107" customFormat="false" ht="12.75" hidden="false" customHeight="false" outlineLevel="0" collapsed="false">
      <c r="A107" s="12" t="s">
        <v>90</v>
      </c>
      <c r="B107" s="36" t="n">
        <v>0.44</v>
      </c>
      <c r="C107" s="36" t="n">
        <v>10</v>
      </c>
      <c r="D107" s="36" t="n">
        <v>132</v>
      </c>
    </row>
    <row r="108" customFormat="false" ht="12.75" hidden="false" customHeight="false" outlineLevel="0" collapsed="false">
      <c r="A108" s="12" t="s">
        <v>89</v>
      </c>
      <c r="B108" s="27" t="n">
        <v>59</v>
      </c>
      <c r="C108" s="27" t="n">
        <v>44</v>
      </c>
      <c r="D108" s="27" t="n">
        <v>58</v>
      </c>
    </row>
    <row r="139" customFormat="false" ht="12.75" hidden="false" customHeight="false" outlineLevel="0" collapsed="false">
      <c r="A139" s="0" t="s">
        <v>91</v>
      </c>
    </row>
    <row r="167" customFormat="false" ht="12.75" hidden="false" customHeight="false" outlineLevel="0" collapsed="false">
      <c r="A167" s="0" t="s">
        <v>92</v>
      </c>
    </row>
    <row r="180" customFormat="false" ht="12.75" hidden="false" customHeight="false" outlineLevel="0" collapsed="false">
      <c r="A180" s="2"/>
    </row>
  </sheetData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Järvi-Suomen Energiasuunnittelu  O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9:13:42Z</dcterms:created>
  <dc:creator>omistaja</dc:creator>
  <dc:description/>
  <dc:language>en-US</dc:language>
  <cp:lastModifiedBy>Admin</cp:lastModifiedBy>
  <cp:lastPrinted>2009-01-10T09:53:24Z</cp:lastPrinted>
  <dcterms:modified xsi:type="dcterms:W3CDTF">2009-01-15T09:14:19Z</dcterms:modified>
  <cp:revision>0</cp:revision>
  <dc:subject/>
  <dc:title/>
</cp:coreProperties>
</file>