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externalReferences>
    <externalReference r:id="rId5"/>
    <externalReference r:id="rId6"/>
  </externalReferences>
  <definedNames>
    <definedName function="false" hidden="false" name="Excel_BuiltIn_Criteria" vbProcedure="false">[1]PUUTARHA!$A$100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                                ALUELÄMPÖVERKKO </t>
  </si>
  <si>
    <t xml:space="preserve">Lähtötietoja:</t>
  </si>
  <si>
    <t xml:space="preserve">               todellinen lämmitysenergian tarve </t>
  </si>
  <si>
    <t xml:space="preserve">MWh/a</t>
  </si>
  <si>
    <t xml:space="preserve">                                                verkon häviöt</t>
  </si>
  <si>
    <t xml:space="preserve">%</t>
  </si>
  <si>
    <t xml:space="preserve">                          tuotettava lämmitysenergia</t>
  </si>
  <si>
    <t xml:space="preserve">                   biokattiloiden vuosihyötysuhde</t>
  </si>
  <si>
    <t xml:space="preserve">Biolämpölaitoksen polttoaineessa  energiaa</t>
  </si>
  <si>
    <t xml:space="preserve">Kiinteistökohtaisten kattiloiden öljyssä energiaa</t>
  </si>
  <si>
    <t xml:space="preserve">                                          rakennustilavuus </t>
  </si>
  <si>
    <t xml:space="preserve">m^3</t>
  </si>
  <si>
    <t xml:space="preserve">Maksuaika:                                        laitteet</t>
  </si>
  <si>
    <t xml:space="preserve">vuotta</t>
  </si>
  <si>
    <t xml:space="preserve">                              verkosto ja rak.tekniikka</t>
  </si>
  <si>
    <t xml:space="preserve">Korko:                                                        </t>
  </si>
  <si>
    <t xml:space="preserve">Investointiavustus:</t>
  </si>
  <si>
    <t xml:space="preserve">Herkkyystarkastelussa käytetty                        +/-</t>
  </si>
  <si>
    <t xml:space="preserve">Polttoaineiden hinnat:                     </t>
  </si>
  <si>
    <t xml:space="preserve">                                                     kevyt öljy</t>
  </si>
  <si>
    <t xml:space="preserve">euro/l</t>
  </si>
  <si>
    <t xml:space="preserve">                                                          hake</t>
  </si>
  <si>
    <t xml:space="preserve">euro/i-m^3</t>
  </si>
  <si>
    <t xml:space="preserve">                                                         pelletti</t>
  </si>
  <si>
    <t xml:space="preserve">euro/tn</t>
  </si>
  <si>
    <t xml:space="preserve">Polttoaineiden energiat:                    </t>
  </si>
  <si>
    <t xml:space="preserve">                                                               öljy</t>
  </si>
  <si>
    <t xml:space="preserve">kWh/l</t>
  </si>
  <si>
    <t xml:space="preserve">                                                            hake</t>
  </si>
  <si>
    <t xml:space="preserve">kWh/i-m^3</t>
  </si>
  <si>
    <t xml:space="preserve">                                                          pelletti</t>
  </si>
  <si>
    <t xml:space="preserve">kWh/t</t>
  </si>
  <si>
    <t xml:space="preserve">Biolaitos                           </t>
  </si>
  <si>
    <t xml:space="preserve">kW</t>
  </si>
  <si>
    <t xml:space="preserve">1,0 MW  biokattilan huipunkäyttöaika</t>
  </si>
  <si>
    <t xml:space="preserve">tuntia</t>
  </si>
  <si>
    <t xml:space="preserve">INVESTOINTI KUSTANNUKSET</t>
  </si>
  <si>
    <t xml:space="preserve">ÖLJY</t>
  </si>
  <si>
    <t xml:space="preserve">HAKE</t>
  </si>
  <si>
    <t xml:space="preserve">PELLETTI</t>
  </si>
  <si>
    <t xml:space="preserve">Kiinteistöjen uudet öljykattilat+polttimet</t>
  </si>
  <si>
    <t xml:space="preserve">Biolaitos 2 MW</t>
  </si>
  <si>
    <t xml:space="preserve">Lämminvesivaraajat</t>
  </si>
  <si>
    <t xml:space="preserve">Johtoverkko DN 25-125,        2 945 metriä</t>
  </si>
  <si>
    <t xml:space="preserve">Lämmönsiirinpaketit aluelämpöön</t>
  </si>
  <si>
    <t xml:space="preserve">Rakennustekniset työt ja liittymät</t>
  </si>
  <si>
    <t xml:space="preserve">Työt+ muut tarvikkeet kattilahuoneissa </t>
  </si>
  <si>
    <t xml:space="preserve">Suunnittelu + muut kulut</t>
  </si>
  <si>
    <t xml:space="preserve">Investointikustannukset yht. euroa</t>
  </si>
  <si>
    <t xml:space="preserve">Investointikust. + inv.avustus  yht. euroa</t>
  </si>
  <si>
    <t xml:space="preserve">Annuiteetti laiteet + asennus  euro/a</t>
  </si>
  <si>
    <t xml:space="preserve">Annuiteetti rak.tekniikka  euro/a</t>
  </si>
  <si>
    <t xml:space="preserve">Investointikustannukset yht. euro/a</t>
  </si>
  <si>
    <t xml:space="preserve">Investointikust. 100 % lainoituksella</t>
  </si>
  <si>
    <t xml:space="preserve">MUUTTUVAT KUSTANNUKSET</t>
  </si>
  <si>
    <t xml:space="preserve">Polttoaineiden hinnat        </t>
  </si>
  <si>
    <t xml:space="preserve">                                         euro/l</t>
  </si>
  <si>
    <t xml:space="preserve">                                      hake euro/i-m^3</t>
  </si>
  <si>
    <t xml:space="preserve">                                     pelletti  euro/t</t>
  </si>
  <si>
    <t xml:space="preserve">Energiasisältö              </t>
  </si>
  <si>
    <t xml:space="preserve">                                      kWh/l</t>
  </si>
  <si>
    <t xml:space="preserve">                                      kWh/i-m^3</t>
  </si>
  <si>
    <t xml:space="preserve">                                      kWh/t</t>
  </si>
  <si>
    <t xml:space="preserve">Energiaa tarvitaan yht. vuodessa kWh</t>
  </si>
  <si>
    <t xml:space="preserve">Polttoainetta kuluu vuodessa</t>
  </si>
  <si>
    <t xml:space="preserve">                                      litraa</t>
  </si>
  <si>
    <t xml:space="preserve">                                     i-m^3</t>
  </si>
  <si>
    <t xml:space="preserve">                                      tonnia</t>
  </si>
  <si>
    <t xml:space="preserve">Polttoaine  maksaa yhteensä  euro/a</t>
  </si>
  <si>
    <t xml:space="preserve">Käyttöaineet ja omakäyttösähkö  euro/a</t>
  </si>
  <si>
    <t xml:space="preserve">Lämmitys- ja huoltotyö h/a</t>
  </si>
  <si>
    <t xml:space="preserve">                            työ euro/h</t>
  </si>
  <si>
    <t xml:space="preserve">                            työ euro/a</t>
  </si>
  <si>
    <t xml:space="preserve">Varaosat  euro/a, 1,5 %</t>
  </si>
  <si>
    <t xml:space="preserve">Muuttuvat kust. yht.   euro/a</t>
  </si>
  <si>
    <t xml:space="preserve">TUNNUSLUVUT</t>
  </si>
  <si>
    <t xml:space="preserve">Energian hinta kiint.kust.       euro/kWh</t>
  </si>
  <si>
    <t xml:space="preserve">Energian hinta muutt. kust.   euro/kWh</t>
  </si>
  <si>
    <t xml:space="preserve">Energian keskihinta            euro/kWh</t>
  </si>
  <si>
    <t xml:space="preserve">                                           euro/MWh</t>
  </si>
  <si>
    <t xml:space="preserve">Ominaiskulutus                  kWh/m^3</t>
  </si>
  <si>
    <t xml:space="preserve">Investointi kustannukset ilman lainoja</t>
  </si>
  <si>
    <t xml:space="preserve">Investointi kustannukset lainoilla</t>
  </si>
  <si>
    <t xml:space="preserve">Käyttökustannukset, a</t>
  </si>
  <si>
    <t xml:space="preserve">TMA öljylaitokseen nähden, a</t>
  </si>
  <si>
    <t xml:space="preserve">TMA öljylaitokseen, lainalla</t>
  </si>
  <si>
    <t xml:space="preserve">Sij. pääoman korko öljylaitokseen %</t>
  </si>
  <si>
    <t xml:space="preserve">               - " -,                              , lainalla</t>
  </si>
  <si>
    <t xml:space="preserve">Tuotto öljylaitokseen nähden, euro/a</t>
  </si>
  <si>
    <t xml:space="preserve">HERKKYYSTARKASTELU</t>
  </si>
  <si>
    <t xml:space="preserve">Polttoaineiden hinnat nousevat   20 % </t>
  </si>
  <si>
    <t xml:space="preserve">Energian keskihinta            euro/MWh</t>
  </si>
  <si>
    <t xml:space="preserve">Polttoaineiden hinnat laskevat    20 % </t>
  </si>
  <si>
    <t xml:space="preserve">                                                     Kustannussuorat</t>
  </si>
  <si>
    <t xml:space="preserve">                                           Hakkeen TMA ja tuotto öljyyn 15 vuodes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"/>
    <numFmt numFmtId="168" formatCode="0.000"/>
    <numFmt numFmtId="169" formatCode="General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000000"/>
      <name val="MS Sans Serif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0.25"/>
      <color rgb="FF000000"/>
      <name val="MS Sans Serif"/>
      <family val="0"/>
    </font>
    <font>
      <sz val="10.25"/>
      <color rgb="FFFF0000"/>
      <name val="MS Sans Serif"/>
      <family val="0"/>
    </font>
    <font>
      <sz val="10"/>
      <color rgb="FF0000FF"/>
      <name val="MS Sans Serif"/>
      <family val="0"/>
    </font>
    <font>
      <sz val="12"/>
      <color rgb="FF00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200" spc="-1" strike="noStrike">
                <a:solidFill>
                  <a:srgbClr val="000000"/>
                </a:solidFill>
                <a:latin typeface="MS Sans Serif"/>
              </a:rPr>
              <a:t>KUSTANNUSSUORAT 2000 kW TEHOLL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503667481663"/>
          <c:y val="0.23610101744186"/>
          <c:w val="0.947371638141809"/>
          <c:h val="0.763898982558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UUTARHA!$H$111:$H$119</c:f>
              <c:strCache>
                <c:ptCount val="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</c:strCache>
            </c:strRef>
          </c:cat>
          <c:val>
            <c:numRef>
              <c:f>[2]PUUTARHA!$K$111:$K$119</c:f>
              <c:numCache>
                <c:formatCode>General</c:formatCode>
                <c:ptCount val="9"/>
                <c:pt idx="0">
                  <c:v>9.04075391848223</c:v>
                </c:pt>
                <c:pt idx="1">
                  <c:v>51.5197387382166</c:v>
                </c:pt>
                <c:pt idx="2">
                  <c:v>93.9987235579509</c:v>
                </c:pt>
                <c:pt idx="3">
                  <c:v>136.477708377685</c:v>
                </c:pt>
                <c:pt idx="4">
                  <c:v>178.95669319742</c:v>
                </c:pt>
                <c:pt idx="5">
                  <c:v>221.435678017154</c:v>
                </c:pt>
                <c:pt idx="6">
                  <c:v>263.914662836888</c:v>
                </c:pt>
                <c:pt idx="7">
                  <c:v>306.393647656623</c:v>
                </c:pt>
                <c:pt idx="8">
                  <c:v>348.8726324763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UUTARHA!$H$111:$H$119</c:f>
              <c:strCache>
                <c:ptCount val="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</c:strCache>
            </c:strRef>
          </c:cat>
          <c:val>
            <c:numRef>
              <c:f>[2]PUUTARHA!$L$111:$L$119</c:f>
              <c:numCache>
                <c:formatCode>General</c:formatCode>
                <c:ptCount val="9"/>
                <c:pt idx="0">
                  <c:v>75.8866084391813</c:v>
                </c:pt>
                <c:pt idx="1">
                  <c:v>89.4478019875684</c:v>
                </c:pt>
                <c:pt idx="2">
                  <c:v>103.008995535956</c:v>
                </c:pt>
                <c:pt idx="3">
                  <c:v>116.570189084343</c:v>
                </c:pt>
                <c:pt idx="4">
                  <c:v>130.13138263273</c:v>
                </c:pt>
                <c:pt idx="5">
                  <c:v>143.692576181117</c:v>
                </c:pt>
                <c:pt idx="6">
                  <c:v>157.253769729504</c:v>
                </c:pt>
                <c:pt idx="7">
                  <c:v>170.814963277891</c:v>
                </c:pt>
                <c:pt idx="8">
                  <c:v>184.37615682627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UUTARHA!$H$111:$H$119</c:f>
              <c:strCache>
                <c:ptCount val="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</c:strCache>
            </c:strRef>
          </c:cat>
          <c:val>
            <c:numRef>
              <c:f>[2]PUUTARHA!$M$111:$M$119</c:f>
              <c:numCache>
                <c:formatCode>General</c:formatCode>
                <c:ptCount val="9"/>
                <c:pt idx="0">
                  <c:v>73.0515274270444</c:v>
                </c:pt>
                <c:pt idx="1">
                  <c:v>96.9905119843539</c:v>
                </c:pt>
                <c:pt idx="2">
                  <c:v>120.929496541663</c:v>
                </c:pt>
                <c:pt idx="3">
                  <c:v>144.868481098973</c:v>
                </c:pt>
                <c:pt idx="4">
                  <c:v>168.807465656283</c:v>
                </c:pt>
                <c:pt idx="5">
                  <c:v>192.746450213592</c:v>
                </c:pt>
                <c:pt idx="6">
                  <c:v>216.685434770902</c:v>
                </c:pt>
                <c:pt idx="7">
                  <c:v>240.624419328211</c:v>
                </c:pt>
                <c:pt idx="8">
                  <c:v>264.5634038855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UUTARHA!$H$111:$H$119</c:f>
              <c:strCache>
                <c:ptCount val="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</c:strCache>
            </c:strRef>
          </c:cat>
          <c:val>
            <c:numRef>
              <c:f>[2]PUUTARHA!$N$111:$N$11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33878"/>
        <c:axId val="56198455"/>
      </c:lineChart>
      <c:catAx>
        <c:axId val="84233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198455"/>
        <c:crossesAt val="0"/>
        <c:auto val="1"/>
        <c:lblAlgn val="ctr"/>
        <c:lblOffset val="100"/>
        <c:noMultiLvlLbl val="0"/>
      </c:catAx>
      <c:valAx>
        <c:axId val="561984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233878"/>
        <c:crossesAt val="1"/>
        <c:crossBetween val="midCat"/>
      </c:valAx>
      <c:spPr>
        <a:noFill/>
        <a:ln w="0">
          <a:solidFill>
            <a:srgbClr val="0000ff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6725555893999"/>
          <c:y val="0.0469098277608916"/>
          <c:w val="0.962229667986598"/>
          <c:h val="0.9366767983789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UUTARHA!$G$30:$G$45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[2]PUUTARHA!$H$30:$H$45</c:f>
              <c:numCache>
                <c:formatCode>General</c:formatCode>
                <c:ptCount val="16"/>
                <c:pt idx="0">
                  <c:v>-1258100</c:v>
                </c:pt>
                <c:pt idx="1">
                  <c:v>-989164.541176471</c:v>
                </c:pt>
                <c:pt idx="2">
                  <c:v>-720229.082352941</c:v>
                </c:pt>
                <c:pt idx="3">
                  <c:v>-451293.623529412</c:v>
                </c:pt>
                <c:pt idx="4">
                  <c:v>-182358.164705882</c:v>
                </c:pt>
                <c:pt idx="5">
                  <c:v>86577.2941176471</c:v>
                </c:pt>
                <c:pt idx="6">
                  <c:v>355512.752941177</c:v>
                </c:pt>
                <c:pt idx="7">
                  <c:v>624448.211764706</c:v>
                </c:pt>
                <c:pt idx="8">
                  <c:v>893383.670588235</c:v>
                </c:pt>
                <c:pt idx="9">
                  <c:v>1162319.12941177</c:v>
                </c:pt>
                <c:pt idx="10">
                  <c:v>1431254.58823529</c:v>
                </c:pt>
                <c:pt idx="11">
                  <c:v>1700190.04705882</c:v>
                </c:pt>
                <c:pt idx="12">
                  <c:v>1969125.50588235</c:v>
                </c:pt>
                <c:pt idx="13">
                  <c:v>2238060.96470588</c:v>
                </c:pt>
                <c:pt idx="14">
                  <c:v>2506996.42352941</c:v>
                </c:pt>
                <c:pt idx="15">
                  <c:v>2775931.88235294</c:v>
                </c:pt>
              </c:numCache>
            </c:numRef>
          </c:val>
        </c:ser>
        <c:gapWidth val="83"/>
        <c:shape val="box"/>
        <c:axId val="12287667"/>
        <c:axId val="32661848"/>
        <c:axId val="0"/>
      </c:bar3DChart>
      <c:catAx>
        <c:axId val="12287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661848"/>
        <c:crossesAt val="0"/>
        <c:auto val="1"/>
        <c:lblAlgn val="ctr"/>
        <c:lblOffset val="100"/>
        <c:noMultiLvlLbl val="0"/>
      </c:catAx>
      <c:valAx>
        <c:axId val="32661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287667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9720</xdr:rowOff>
    </xdr:from>
    <xdr:to>
      <xdr:col>3</xdr:col>
      <xdr:colOff>826560</xdr:colOff>
      <xdr:row>136</xdr:row>
      <xdr:rowOff>86040</xdr:rowOff>
    </xdr:to>
    <xdr:graphicFrame>
      <xdr:nvGraphicFramePr>
        <xdr:cNvPr id="0" name="Chart 1"/>
        <xdr:cNvGraphicFramePr/>
      </xdr:nvGraphicFramePr>
      <xdr:xfrm>
        <a:off x="0" y="18202320"/>
        <a:ext cx="5889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1</xdr:row>
      <xdr:rowOff>95760</xdr:rowOff>
    </xdr:from>
    <xdr:to>
      <xdr:col>3</xdr:col>
      <xdr:colOff>846360</xdr:colOff>
      <xdr:row>163</xdr:row>
      <xdr:rowOff>86040</xdr:rowOff>
    </xdr:to>
    <xdr:graphicFrame>
      <xdr:nvGraphicFramePr>
        <xdr:cNvPr id="15" name="Chart 2"/>
        <xdr:cNvGraphicFramePr/>
      </xdr:nvGraphicFramePr>
      <xdr:xfrm>
        <a:off x="0" y="22984200"/>
        <a:ext cx="5909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8973105134474</cdr:x>
      <cdr:y>0.157249273255814</cdr:y>
    </cdr:from>
    <cdr:to>
      <cdr:x>0.102200488997555</cdr:x>
      <cdr:y>0.21202761627907</cdr:y>
    </cdr:to>
    <cdr:sp>
      <cdr:nvSpPr>
        <cdr:cNvPr id="1" name="Text Box 1"/>
        <cdr:cNvSpPr/>
      </cdr:nvSpPr>
      <cdr:spPr>
        <a:xfrm>
          <a:off x="22320" y="623160"/>
          <a:ext cx="5796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MS Sans Serif"/>
            </a:rPr>
            <a:t>euro/kW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5244498777506</cdr:x>
      <cdr:y>0.843023255813954</cdr:y>
    </cdr:from>
    <cdr:to>
      <cdr:x>0.934779951100245</cdr:x>
      <cdr:y>0.904978197674419</cdr:y>
    </cdr:to>
    <cdr:sp>
      <cdr:nvSpPr>
        <cdr:cNvPr id="2" name="Text Box 2"/>
        <cdr:cNvSpPr/>
      </cdr:nvSpPr>
      <cdr:spPr>
        <a:xfrm>
          <a:off x="4860360" y="3340800"/>
          <a:ext cx="6451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MS Sans Serif"/>
            </a:rPr>
            <a:t>tunti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59902200489</cdr:x>
      <cdr:y>0.277979651162791</cdr:y>
    </cdr:from>
    <cdr:to>
      <cdr:x>1.08227383863081</cdr:x>
      <cdr:y>0.287518168604651</cdr:y>
    </cdr:to>
    <cdr:sp>
      <cdr:nvSpPr>
        <cdr:cNvPr id="3" name="Text Box 3"/>
        <cdr:cNvSpPr/>
      </cdr:nvSpPr>
      <cdr:spPr>
        <a:xfrm>
          <a:off x="624240" y="1101600"/>
          <a:ext cx="5749920" cy="3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5120" bIns="1512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TMA hake - POK kannattavuuspiste 4 989 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628361858191</cdr:x>
      <cdr:y>0.36827761627907</cdr:y>
    </cdr:from>
    <cdr:to>
      <cdr:x>0.0454767726161369</cdr:x>
      <cdr:y>0.415515988372093</cdr:y>
    </cdr:to>
    <cdr:sp>
      <cdr:nvSpPr>
        <cdr:cNvPr id="4" name="Text Box 4"/>
        <cdr:cNvSpPr/>
      </cdr:nvSpPr>
      <cdr:spPr>
        <a:xfrm>
          <a:off x="192960" y="1459440"/>
          <a:ext cx="748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733496332518</cdr:x>
      <cdr:y>0.512990552325581</cdr:y>
    </cdr:from>
    <cdr:to>
      <cdr:x>0.513019559902201</cdr:x>
      <cdr:y>0.563045058139535</cdr:y>
    </cdr:to>
    <cdr:sp>
      <cdr:nvSpPr>
        <cdr:cNvPr id="5" name="Text Box 5"/>
        <cdr:cNvSpPr/>
      </cdr:nvSpPr>
      <cdr:spPr>
        <a:xfrm>
          <a:off x="2949120" y="2032920"/>
          <a:ext cx="723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4963325183374</cdr:x>
      <cdr:y>0.418241279069767</cdr:y>
    </cdr:from>
    <cdr:to>
      <cdr:x>0.0462713936430318</cdr:x>
      <cdr:y>0.467205668604651</cdr:y>
    </cdr:to>
    <cdr:sp>
      <cdr:nvSpPr>
        <cdr:cNvPr id="6" name="Text Box 6"/>
        <cdr:cNvSpPr/>
      </cdr:nvSpPr>
      <cdr:spPr>
        <a:xfrm>
          <a:off x="197280" y="1657440"/>
          <a:ext cx="752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916870415648</cdr:x>
      <cdr:y>0.274800145348837</cdr:y>
    </cdr:from>
    <cdr:to>
      <cdr:x>0.63661369193154</cdr:x>
      <cdr:y>0.33203125</cdr:y>
    </cdr:to>
    <cdr:sp>
      <cdr:nvSpPr>
        <cdr:cNvPr id="7" name="Text Box 7"/>
        <cdr:cNvSpPr/>
      </cdr:nvSpPr>
      <cdr:spPr>
        <a:xfrm>
          <a:off x="1036080" y="1089000"/>
          <a:ext cx="27133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MS Sans Serif"/>
            </a:rPr>
            <a:t>Hakkeen kannattavuuspiste öljyyn 1 156 h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65525672371638</cdr:x>
      <cdr:y>0.455214389534884</cdr:y>
    </cdr:from>
    <cdr:to>
      <cdr:x>0.193520782396088</cdr:x>
      <cdr:y>0.467205668604651</cdr:y>
    </cdr:to>
    <cdr:sp>
      <cdr:nvSpPr>
        <cdr:cNvPr id="8" name="Text Box 8"/>
        <cdr:cNvSpPr/>
      </cdr:nvSpPr>
      <cdr:spPr>
        <a:xfrm>
          <a:off x="974880" y="1803960"/>
          <a:ext cx="164880" cy="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129584352078</cdr:x>
      <cdr:y>0.478015988372093</cdr:y>
    </cdr:from>
    <cdr:to>
      <cdr:x>0.62658924205379</cdr:x>
      <cdr:y>0.535247093023256</cdr:y>
    </cdr:to>
    <cdr:sp>
      <cdr:nvSpPr>
        <cdr:cNvPr id="9" name="Text Box 9"/>
        <cdr:cNvSpPr/>
      </cdr:nvSpPr>
      <cdr:spPr>
        <a:xfrm>
          <a:off x="3434400" y="1894320"/>
          <a:ext cx="2559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MS Sans Serif"/>
            </a:rPr>
            <a:t>öljy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63630806845966</cdr:x>
      <cdr:y>0.633539244186047</cdr:y>
    </cdr:from>
    <cdr:to>
      <cdr:x>0.345904645476773</cdr:x>
      <cdr:y>0.690770348837209</cdr:y>
    </cdr:to>
    <cdr:sp>
      <cdr:nvSpPr>
        <cdr:cNvPr id="10" name="Text Box 10"/>
        <cdr:cNvSpPr/>
      </cdr:nvSpPr>
      <cdr:spPr>
        <a:xfrm>
          <a:off x="1552680" y="2510640"/>
          <a:ext cx="484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30" spc="-1" strike="noStrike">
              <a:solidFill>
                <a:srgbClr val="ff0000"/>
              </a:solidFill>
              <a:latin typeface="MS Sans Serif"/>
            </a:rPr>
            <a:t>pelletti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34474327628362</cdr:x>
      <cdr:y>0.608012354651163</cdr:y>
    </cdr:from>
    <cdr:to>
      <cdr:x>0.646760391198044</cdr:x>
      <cdr:y>0.657794331395349</cdr:y>
    </cdr:to>
    <cdr:sp>
      <cdr:nvSpPr>
        <cdr:cNvPr id="11" name="Text Box 11"/>
        <cdr:cNvSpPr/>
      </cdr:nvSpPr>
      <cdr:spPr>
        <a:xfrm>
          <a:off x="3736800" y="2409480"/>
          <a:ext cx="723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224938875306</cdr:x>
      <cdr:y>0.563045058139535</cdr:y>
    </cdr:from>
    <cdr:to>
      <cdr:x>0.299511002444988</cdr:x>
      <cdr:y>0.612736191860465</cdr:y>
    </cdr:to>
    <cdr:sp>
      <cdr:nvSpPr>
        <cdr:cNvPr id="12" name="Text Box 12"/>
        <cdr:cNvSpPr/>
      </cdr:nvSpPr>
      <cdr:spPr>
        <a:xfrm>
          <a:off x="1691640" y="2231280"/>
          <a:ext cx="7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5513447432763</cdr:x>
      <cdr:y>0.702216569767442</cdr:y>
    </cdr:from>
    <cdr:to>
      <cdr:x>0.732518337408313</cdr:x>
      <cdr:y>0.749454941860465</cdr:y>
    </cdr:to>
    <cdr:sp>
      <cdr:nvSpPr>
        <cdr:cNvPr id="13" name="Text Box 13"/>
        <cdr:cNvSpPr/>
      </cdr:nvSpPr>
      <cdr:spPr>
        <a:xfrm>
          <a:off x="3742920" y="2782800"/>
          <a:ext cx="5713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ff"/>
              </a:solidFill>
              <a:latin typeface="MS Sans Serif"/>
            </a:rPr>
            <a:t>hak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3496332518337</cdr:x>
      <cdr:y>0.42078488372093</cdr:y>
    </cdr:from>
    <cdr:to>
      <cdr:x>0.458740831295844</cdr:x>
      <cdr:y>0.467205668604651</cdr:y>
    </cdr:to>
    <cdr:sp>
      <cdr:nvSpPr>
        <cdr:cNvPr id="14" name="Text Box 14"/>
        <cdr:cNvSpPr/>
      </cdr:nvSpPr>
      <cdr:spPr>
        <a:xfrm>
          <a:off x="1964160" y="1667520"/>
          <a:ext cx="7376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136460554371002</cdr:x>
      <cdr:y>-0.00597771023302938</cdr:y>
    </cdr:from>
    <cdr:to>
      <cdr:x>0.0554371002132196</cdr:x>
      <cdr:y>0.0551165146909828</cdr:y>
    </cdr:to>
    <cdr:sp>
      <cdr:nvSpPr>
        <cdr:cNvPr id="16" name="Text Box 1"/>
        <cdr:cNvSpPr/>
      </cdr:nvSpPr>
      <cdr:spPr>
        <a:xfrm>
          <a:off x="-80640" y="-21240"/>
          <a:ext cx="4082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MS Sans Serif"/>
            </a:rPr>
            <a:t>euro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6481876332623</cdr:x>
      <cdr:y>0.963323201621074</cdr:y>
    </cdr:from>
    <cdr:to>
      <cdr:x>0.507523606457508</cdr:x>
      <cdr:y>1.02441742654509</cdr:y>
    </cdr:to>
    <cdr:sp>
      <cdr:nvSpPr>
        <cdr:cNvPr id="17" name="Text Box 2"/>
        <cdr:cNvSpPr/>
      </cdr:nvSpPr>
      <cdr:spPr>
        <a:xfrm>
          <a:off x="2638440" y="3422880"/>
          <a:ext cx="36072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MS Sans Serif"/>
            </a:rPr>
            <a:t>vuos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6938775510204</cdr:x>
      <cdr:y>0.0688956433637285</cdr:y>
    </cdr:from>
    <cdr:to>
      <cdr:x>0.644776119402985</cdr:x>
      <cdr:y>0.121985815602837</cdr:y>
    </cdr:to>
    <cdr:sp>
      <cdr:nvSpPr>
        <cdr:cNvPr id="18" name="Text Box 3"/>
        <cdr:cNvSpPr/>
      </cdr:nvSpPr>
      <cdr:spPr>
        <a:xfrm>
          <a:off x="868320" y="244800"/>
          <a:ext cx="29419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TMA on 4,7 vuotta ja tuotto 268 935 euroa vuodess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ulikivi/Esitteen%20laskut/Saneeraus%20kohde%2011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Aluel&#228;mmityksen%20laskel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UTARH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UTARH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3.85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3"/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  <c r="B6" s="4" t="n">
        <v>4650</v>
      </c>
      <c r="C6" s="0" t="s">
        <v>3</v>
      </c>
      <c r="D6" s="3"/>
    </row>
    <row r="7" customFormat="false" ht="12.75" hidden="false" customHeight="false" outlineLevel="0" collapsed="false">
      <c r="A7" s="0" t="s">
        <v>4</v>
      </c>
      <c r="B7" s="4" t="n">
        <v>12</v>
      </c>
      <c r="C7" s="0" t="s">
        <v>5</v>
      </c>
    </row>
    <row r="8" customFormat="false" ht="12.75" hidden="false" customHeight="false" outlineLevel="0" collapsed="false">
      <c r="A8" s="0" t="s">
        <v>6</v>
      </c>
      <c r="B8" s="5" t="n">
        <f aca="false">(B6+(B6*(B7/100)))</f>
        <v>5208</v>
      </c>
      <c r="C8" s="0" t="s">
        <v>3</v>
      </c>
    </row>
    <row r="9" customFormat="false" ht="12.75" hidden="false" customHeight="false" outlineLevel="0" collapsed="false">
      <c r="A9" s="0" t="s">
        <v>7</v>
      </c>
      <c r="B9" s="4" t="n">
        <v>0.82</v>
      </c>
    </row>
    <row r="10" customFormat="false" ht="12.75" hidden="false" customHeight="false" outlineLevel="0" collapsed="false">
      <c r="A10" s="0" t="s">
        <v>8</v>
      </c>
      <c r="B10" s="6" t="n">
        <f aca="false">(B8+(1-B9)*B8)</f>
        <v>6145.44</v>
      </c>
      <c r="C10" s="0" t="s">
        <v>3</v>
      </c>
    </row>
    <row r="11" customFormat="false" ht="12.75" hidden="false" customHeight="false" outlineLevel="0" collapsed="false">
      <c r="A11" s="0" t="s">
        <v>9</v>
      </c>
      <c r="B11" s="7" t="n">
        <f aca="false">(B6*(1-B9)+B6)</f>
        <v>5487</v>
      </c>
      <c r="C11" s="0" t="s">
        <v>3</v>
      </c>
    </row>
    <row r="12" customFormat="false" ht="12.75" hidden="false" customHeight="false" outlineLevel="0" collapsed="false">
      <c r="A12" s="8" t="s">
        <v>10</v>
      </c>
      <c r="B12" s="8" t="n">
        <v>66500</v>
      </c>
      <c r="C12" s="8" t="s">
        <v>11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A14" s="0" t="s">
        <v>12</v>
      </c>
      <c r="B14" s="4" t="n">
        <v>10</v>
      </c>
      <c r="C14" s="0" t="s">
        <v>13</v>
      </c>
    </row>
    <row r="15" customFormat="false" ht="12.75" hidden="false" customHeight="false" outlineLevel="0" collapsed="false">
      <c r="A15" s="0" t="s">
        <v>14</v>
      </c>
      <c r="B15" s="4" t="n">
        <v>20</v>
      </c>
      <c r="C15" s="0" t="s">
        <v>13</v>
      </c>
    </row>
    <row r="16" customFormat="false" ht="12.75" hidden="false" customHeight="false" outlineLevel="0" collapsed="false">
      <c r="A16" s="0" t="s">
        <v>15</v>
      </c>
      <c r="B16" s="4" t="n">
        <v>4.5</v>
      </c>
      <c r="C16" s="0" t="s">
        <v>5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A18" s="0" t="s">
        <v>16</v>
      </c>
      <c r="B18" s="3" t="n">
        <v>20</v>
      </c>
      <c r="C18" s="0" t="s">
        <v>5</v>
      </c>
    </row>
    <row r="19" customFormat="false" ht="12.75" hidden="false" customHeight="false" outlineLevel="0" collapsed="false">
      <c r="A19" s="0" t="s">
        <v>17</v>
      </c>
      <c r="B19" s="4" t="n">
        <v>20</v>
      </c>
      <c r="C19" s="0" t="s">
        <v>5</v>
      </c>
    </row>
    <row r="21" customFormat="false" ht="12.75" hidden="false" customHeight="false" outlineLevel="0" collapsed="false">
      <c r="A21" s="0" t="s">
        <v>18</v>
      </c>
      <c r="B21" s="9"/>
    </row>
    <row r="22" customFormat="false" ht="12.75" hidden="false" customHeight="false" outlineLevel="0" collapsed="false">
      <c r="A22" s="0" t="s">
        <v>19</v>
      </c>
      <c r="B22" s="10" t="n">
        <v>0.73</v>
      </c>
      <c r="C22" s="11" t="s">
        <v>20</v>
      </c>
    </row>
    <row r="23" customFormat="false" ht="12.75" hidden="false" customHeight="false" outlineLevel="0" collapsed="false">
      <c r="A23" s="0" t="s">
        <v>21</v>
      </c>
      <c r="B23" s="4" t="n">
        <v>12</v>
      </c>
      <c r="C23" s="0" t="s">
        <v>22</v>
      </c>
    </row>
    <row r="24" customFormat="false" ht="12.75" hidden="false" customHeight="false" outlineLevel="0" collapsed="false">
      <c r="A24" s="0" t="s">
        <v>23</v>
      </c>
      <c r="B24" s="4" t="n">
        <v>156</v>
      </c>
      <c r="C24" s="0" t="s">
        <v>24</v>
      </c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  <c r="B28" s="4" t="n">
        <v>10.2</v>
      </c>
      <c r="C28" s="0" t="s">
        <v>27</v>
      </c>
    </row>
    <row r="29" customFormat="false" ht="12.75" hidden="false" customHeight="false" outlineLevel="0" collapsed="false">
      <c r="A29" s="0" t="s">
        <v>28</v>
      </c>
      <c r="B29" s="4" t="n">
        <v>800</v>
      </c>
      <c r="C29" s="0" t="s">
        <v>29</v>
      </c>
    </row>
    <row r="30" customFormat="false" ht="12.75" hidden="false" customHeight="false" outlineLevel="0" collapsed="false">
      <c r="A30" s="0" t="s">
        <v>30</v>
      </c>
      <c r="B30" s="12" t="n">
        <v>4700</v>
      </c>
      <c r="C30" s="0" t="s">
        <v>31</v>
      </c>
    </row>
    <row r="32" customFormat="false" ht="12.75" hidden="false" customHeight="false" outlineLevel="0" collapsed="false">
      <c r="A32" s="4" t="s">
        <v>32</v>
      </c>
      <c r="B32" s="0" t="n">
        <v>2000</v>
      </c>
      <c r="C32" s="0" t="s">
        <v>33</v>
      </c>
    </row>
    <row r="33" customFormat="false" ht="12.75" hidden="false" customHeight="false" outlineLevel="0" collapsed="false">
      <c r="A33" s="4" t="s">
        <v>34</v>
      </c>
      <c r="B33" s="7" t="n">
        <f aca="false">((B8*1000)/B32)</f>
        <v>2604</v>
      </c>
      <c r="C33" s="0" t="s">
        <v>35</v>
      </c>
    </row>
    <row r="34" customFormat="false" ht="12.75" hidden="false" customHeight="false" outlineLevel="0" collapsed="false">
      <c r="A34" s="4"/>
      <c r="B34" s="7"/>
    </row>
    <row r="36" customFormat="false" ht="12.75" hidden="false" customHeight="false" outlineLevel="0" collapsed="false">
      <c r="A36" s="13" t="s">
        <v>36</v>
      </c>
      <c r="B36" s="14" t="s">
        <v>37</v>
      </c>
      <c r="C36" s="14" t="s">
        <v>38</v>
      </c>
      <c r="D36" s="14" t="s">
        <v>39</v>
      </c>
    </row>
    <row r="37" customFormat="false" ht="12.75" hidden="false" customHeight="false" outlineLevel="0" collapsed="false">
      <c r="A37" s="15" t="s">
        <v>40</v>
      </c>
      <c r="B37" s="16" t="n">
        <v>115500</v>
      </c>
      <c r="C37" s="17"/>
      <c r="D37" s="17"/>
    </row>
    <row r="38" customFormat="false" ht="12.75" hidden="false" customHeight="false" outlineLevel="0" collapsed="false">
      <c r="A38" s="18" t="s">
        <v>41</v>
      </c>
      <c r="B38" s="16"/>
      <c r="C38" s="16" t="n">
        <v>1100000</v>
      </c>
      <c r="D38" s="16" t="n">
        <v>1050000</v>
      </c>
    </row>
    <row r="39" customFormat="false" ht="12.75" hidden="false" customHeight="false" outlineLevel="0" collapsed="false">
      <c r="A39" s="15" t="s">
        <v>42</v>
      </c>
      <c r="B39" s="16" t="n">
        <v>7500</v>
      </c>
      <c r="C39" s="16"/>
      <c r="D39" s="16"/>
    </row>
    <row r="40" customFormat="false" ht="12.75" hidden="false" customHeight="false" outlineLevel="0" collapsed="false">
      <c r="A40" s="18" t="s">
        <v>43</v>
      </c>
      <c r="B40" s="16"/>
      <c r="C40" s="16" t="n">
        <v>422000</v>
      </c>
      <c r="D40" s="16" t="n">
        <f aca="false">(C40)</f>
        <v>422000</v>
      </c>
    </row>
    <row r="41" customFormat="false" ht="12.75" hidden="false" customHeight="false" outlineLevel="0" collapsed="false">
      <c r="A41" s="19" t="s">
        <v>44</v>
      </c>
      <c r="B41" s="20"/>
      <c r="C41" s="20" t="n">
        <v>128000</v>
      </c>
      <c r="D41" s="20" t="n">
        <f aca="false">(C41)</f>
        <v>128000</v>
      </c>
    </row>
    <row r="42" customFormat="false" ht="12.75" hidden="false" customHeight="false" outlineLevel="0" collapsed="false">
      <c r="A42" s="18" t="s">
        <v>45</v>
      </c>
      <c r="B42" s="21" t="n">
        <v>4500</v>
      </c>
      <c r="C42" s="21" t="n">
        <v>42000</v>
      </c>
      <c r="D42" s="21" t="n">
        <v>36000</v>
      </c>
    </row>
    <row r="43" customFormat="false" ht="12.75" hidden="false" customHeight="false" outlineLevel="0" collapsed="false">
      <c r="A43" s="18" t="s">
        <v>46</v>
      </c>
      <c r="B43" s="21" t="n">
        <v>22000</v>
      </c>
      <c r="C43" s="21" t="n">
        <v>35500</v>
      </c>
      <c r="D43" s="21" t="n">
        <f aca="false">(C43)</f>
        <v>35500</v>
      </c>
    </row>
    <row r="44" customFormat="false" ht="12.75" hidden="false" customHeight="false" outlineLevel="0" collapsed="false">
      <c r="A44" s="18" t="s">
        <v>47</v>
      </c>
      <c r="B44" s="21" t="n">
        <v>6500</v>
      </c>
      <c r="C44" s="21" t="n">
        <v>32000</v>
      </c>
      <c r="D44" s="21" t="n">
        <v>42000</v>
      </c>
    </row>
    <row r="45" customFormat="false" ht="12.75" hidden="false" customHeight="false" outlineLevel="0" collapsed="false">
      <c r="A45" s="22" t="s">
        <v>48</v>
      </c>
      <c r="B45" s="23" t="n">
        <f aca="false">(B37+B38+B39+B40+B41+B42+B43)</f>
        <v>149500</v>
      </c>
      <c r="C45" s="24" t="n">
        <f aca="false">SUM(C37:C44)</f>
        <v>1759500</v>
      </c>
      <c r="D45" s="24" t="n">
        <f aca="false">SUM(D37:D44)</f>
        <v>1713500</v>
      </c>
    </row>
    <row r="46" customFormat="false" ht="12.75" hidden="false" customHeight="false" outlineLevel="0" collapsed="false">
      <c r="A46" s="22" t="s">
        <v>49</v>
      </c>
      <c r="B46" s="23" t="n">
        <f aca="false">(B37+B38+B39+B40+B41+B42+B43)</f>
        <v>149500</v>
      </c>
      <c r="C46" s="23" t="n">
        <v>1407600</v>
      </c>
      <c r="D46" s="23" t="n">
        <v>1370800</v>
      </c>
    </row>
    <row r="47" customFormat="false" ht="12.75" hidden="false" customHeight="false" outlineLevel="0" collapsed="false">
      <c r="A47" s="18"/>
      <c r="B47" s="16"/>
      <c r="C47" s="16"/>
      <c r="D47" s="16"/>
    </row>
    <row r="48" customFormat="false" ht="12.75" hidden="false" customHeight="false" outlineLevel="0" collapsed="false">
      <c r="A48" s="18" t="s">
        <v>50</v>
      </c>
      <c r="B48" s="21" t="n">
        <v>15545</v>
      </c>
      <c r="C48" s="21" t="n">
        <v>111213</v>
      </c>
      <c r="D48" s="21" t="n">
        <v>106158</v>
      </c>
    </row>
    <row r="49" customFormat="false" ht="12.75" hidden="false" customHeight="false" outlineLevel="0" collapsed="false">
      <c r="A49" s="18" t="s">
        <v>51</v>
      </c>
      <c r="B49" s="21" t="n">
        <v>2537</v>
      </c>
      <c r="C49" s="21" t="n">
        <v>40560</v>
      </c>
      <c r="D49" s="21" t="n">
        <v>40806</v>
      </c>
    </row>
    <row r="50" customFormat="false" ht="12.75" hidden="false" customHeight="false" outlineLevel="0" collapsed="false">
      <c r="A50" s="18"/>
      <c r="B50" s="21"/>
      <c r="C50" s="21"/>
      <c r="D50" s="21"/>
    </row>
    <row r="51" customFormat="false" ht="12.75" hidden="false" customHeight="false" outlineLevel="0" collapsed="false">
      <c r="A51" s="15"/>
      <c r="B51" s="25"/>
      <c r="C51" s="25"/>
      <c r="D51" s="25"/>
    </row>
    <row r="52" customFormat="false" ht="15.75" hidden="false" customHeight="false" outlineLevel="0" collapsed="false">
      <c r="A52" s="22" t="s">
        <v>52</v>
      </c>
      <c r="B52" s="26" t="n">
        <v>18082</v>
      </c>
      <c r="C52" s="26" t="n">
        <v>151773</v>
      </c>
      <c r="D52" s="26" t="n">
        <v>146964</v>
      </c>
    </row>
    <row r="53" customFormat="false" ht="15.75" hidden="false" customHeight="false" outlineLevel="0" collapsed="false">
      <c r="A53" s="22" t="s">
        <v>53</v>
      </c>
      <c r="B53" s="26" t="n">
        <v>206184</v>
      </c>
      <c r="C53" s="26" t="n">
        <v>1923331</v>
      </c>
      <c r="D53" s="26" t="n">
        <v>1877699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27" t="s">
        <v>54</v>
      </c>
      <c r="B57" s="28" t="s">
        <v>37</v>
      </c>
      <c r="C57" s="28" t="s">
        <v>38</v>
      </c>
      <c r="D57" s="28" t="s">
        <v>39</v>
      </c>
    </row>
    <row r="58" customFormat="false" ht="12.75" hidden="false" customHeight="false" outlineLevel="0" collapsed="false">
      <c r="A58" s="15" t="s">
        <v>55</v>
      </c>
      <c r="B58" s="29"/>
      <c r="C58" s="29"/>
      <c r="D58" s="29"/>
    </row>
    <row r="59" customFormat="false" ht="12.75" hidden="false" customHeight="false" outlineLevel="0" collapsed="false">
      <c r="A59" s="15" t="s">
        <v>56</v>
      </c>
      <c r="B59" s="30" t="n">
        <f aca="false">(B22)</f>
        <v>0.73</v>
      </c>
      <c r="C59" s="31"/>
      <c r="D59" s="31"/>
    </row>
    <row r="60" customFormat="false" ht="12.75" hidden="false" customHeight="false" outlineLevel="0" collapsed="false">
      <c r="A60" s="15" t="s">
        <v>57</v>
      </c>
      <c r="B60" s="31"/>
      <c r="C60" s="31" t="n">
        <f aca="false">(B23)</f>
        <v>12</v>
      </c>
      <c r="D60" s="31"/>
    </row>
    <row r="61" customFormat="false" ht="12.75" hidden="false" customHeight="false" outlineLevel="0" collapsed="false">
      <c r="A61" s="15" t="s">
        <v>58</v>
      </c>
      <c r="B61" s="15"/>
      <c r="C61" s="15"/>
      <c r="D61" s="31" t="n">
        <f aca="false">(B24)</f>
        <v>156</v>
      </c>
    </row>
    <row r="62" customFormat="false" ht="12.75" hidden="false" customHeight="false" outlineLevel="0" collapsed="false">
      <c r="A62" s="15"/>
      <c r="B62" s="15"/>
      <c r="C62" s="15"/>
      <c r="D62" s="31"/>
    </row>
    <row r="63" customFormat="false" ht="12.75" hidden="false" customHeight="false" outlineLevel="0" collapsed="false">
      <c r="A63" s="15"/>
      <c r="B63" s="31"/>
      <c r="C63" s="32"/>
      <c r="D63" s="32"/>
    </row>
    <row r="64" customFormat="false" ht="12.75" hidden="false" customHeight="false" outlineLevel="0" collapsed="false">
      <c r="A64" s="15" t="s">
        <v>59</v>
      </c>
      <c r="B64" s="31"/>
      <c r="C64" s="31"/>
      <c r="D64" s="31"/>
    </row>
    <row r="65" customFormat="false" ht="12" hidden="false" customHeight="true" outlineLevel="0" collapsed="false">
      <c r="A65" s="15" t="s">
        <v>60</v>
      </c>
      <c r="B65" s="31" t="n">
        <f aca="false">(B28)</f>
        <v>10.2</v>
      </c>
      <c r="C65" s="31"/>
      <c r="D65" s="31"/>
    </row>
    <row r="66" customFormat="false" ht="12.75" hidden="true" customHeight="false" outlineLevel="0" collapsed="false">
      <c r="A66" s="15" t="s">
        <v>61</v>
      </c>
      <c r="B66" s="31"/>
      <c r="C66" s="31" t="n">
        <f aca="false">(B29)</f>
        <v>800</v>
      </c>
      <c r="D66" s="31"/>
    </row>
    <row r="67" customFormat="false" ht="12.75" hidden="false" customHeight="false" outlineLevel="0" collapsed="false">
      <c r="A67" s="15" t="s">
        <v>62</v>
      </c>
      <c r="B67" s="31"/>
      <c r="C67" s="33"/>
      <c r="D67" s="34" t="n">
        <f aca="false">(B30)</f>
        <v>4700</v>
      </c>
    </row>
    <row r="68" customFormat="false" ht="12.75" hidden="false" customHeight="false" outlineLevel="0" collapsed="false">
      <c r="A68" s="15"/>
      <c r="B68" s="31"/>
      <c r="C68" s="31"/>
      <c r="D68" s="31"/>
    </row>
    <row r="69" customFormat="false" ht="12.75" hidden="false" customHeight="false" outlineLevel="0" collapsed="false">
      <c r="A69" s="18" t="s">
        <v>63</v>
      </c>
      <c r="B69" s="25" t="n">
        <f aca="false">(1000*B11)</f>
        <v>5487000</v>
      </c>
      <c r="C69" s="25" t="n">
        <v>6145440</v>
      </c>
      <c r="D69" s="25" t="n">
        <v>6145440</v>
      </c>
    </row>
    <row r="70" customFormat="false" ht="12.75" hidden="false" customHeight="false" outlineLevel="0" collapsed="false">
      <c r="A70" s="15"/>
      <c r="B70" s="31"/>
      <c r="C70" s="31"/>
      <c r="D70" s="31"/>
    </row>
    <row r="71" customFormat="false" ht="12.75" hidden="false" customHeight="false" outlineLevel="0" collapsed="false">
      <c r="A71" s="15" t="s">
        <v>64</v>
      </c>
      <c r="B71" s="31"/>
      <c r="C71" s="31"/>
      <c r="D71" s="31"/>
    </row>
    <row r="72" customFormat="false" ht="12.75" hidden="false" customHeight="false" outlineLevel="0" collapsed="false">
      <c r="A72" s="15" t="s">
        <v>65</v>
      </c>
      <c r="B72" s="21" t="n">
        <f aca="false">(B69/B65)</f>
        <v>537941.176470588</v>
      </c>
      <c r="C72" s="21"/>
      <c r="D72" s="21"/>
    </row>
    <row r="73" customFormat="false" ht="12.75" hidden="false" customHeight="false" outlineLevel="0" collapsed="false">
      <c r="A73" s="15" t="s">
        <v>66</v>
      </c>
      <c r="B73" s="16"/>
      <c r="C73" s="21" t="n">
        <f aca="false">((C69/C66))</f>
        <v>7681.8</v>
      </c>
      <c r="D73" s="25"/>
    </row>
    <row r="74" customFormat="false" ht="12.75" hidden="false" customHeight="false" outlineLevel="0" collapsed="false">
      <c r="A74" s="15" t="s">
        <v>67</v>
      </c>
      <c r="B74" s="15"/>
      <c r="C74" s="15"/>
      <c r="D74" s="21" t="n">
        <f aca="false">((D69/D67))</f>
        <v>1307.54042553192</v>
      </c>
    </row>
    <row r="75" customFormat="false" ht="12.75" hidden="false" customHeight="false" outlineLevel="0" collapsed="false">
      <c r="A75" s="35"/>
      <c r="B75" s="16"/>
      <c r="C75" s="31"/>
      <c r="D75" s="31"/>
    </row>
    <row r="76" customFormat="false" ht="12.75" hidden="false" customHeight="false" outlineLevel="0" collapsed="false">
      <c r="A76" s="15" t="s">
        <v>68</v>
      </c>
      <c r="B76" s="21" t="n">
        <f aca="false">((B69/B65)*B59)</f>
        <v>392697.058823529</v>
      </c>
      <c r="C76" s="21" t="n">
        <f aca="false">((C73*C60)+(C72*B59))</f>
        <v>92181.6</v>
      </c>
      <c r="D76" s="21" t="n">
        <f aca="false">((D74*D61)+(D72*B59))</f>
        <v>203976.306382979</v>
      </c>
    </row>
    <row r="77" customFormat="false" ht="12.75" hidden="false" customHeight="false" outlineLevel="0" collapsed="false">
      <c r="A77" s="15" t="s">
        <v>69</v>
      </c>
      <c r="B77" s="31"/>
      <c r="C77" s="31"/>
      <c r="D77" s="31"/>
    </row>
    <row r="78" customFormat="false" ht="12.75" hidden="false" customHeight="false" outlineLevel="0" collapsed="false">
      <c r="A78" s="15"/>
      <c r="B78" s="31"/>
      <c r="C78" s="31"/>
      <c r="D78" s="31"/>
    </row>
    <row r="79" customFormat="false" ht="12.75" hidden="false" customHeight="false" outlineLevel="0" collapsed="false">
      <c r="A79" s="18" t="s">
        <v>70</v>
      </c>
      <c r="B79" s="16" t="n">
        <v>25</v>
      </c>
      <c r="C79" s="21" t="n">
        <f aca="false">(0.15*B6)</f>
        <v>697.5</v>
      </c>
      <c r="D79" s="21" t="n">
        <f aca="false">(0.025*B6)</f>
        <v>116.25</v>
      </c>
    </row>
    <row r="80" customFormat="false" ht="12.75" hidden="false" customHeight="false" outlineLevel="0" collapsed="false">
      <c r="A80" s="18" t="s">
        <v>71</v>
      </c>
      <c r="B80" s="36" t="n">
        <v>25</v>
      </c>
      <c r="C80" s="36" t="n">
        <f aca="false">(B80)</f>
        <v>25</v>
      </c>
      <c r="D80" s="36" t="n">
        <f aca="false">(B80)</f>
        <v>25</v>
      </c>
    </row>
    <row r="81" customFormat="false" ht="12.75" hidden="false" customHeight="false" outlineLevel="0" collapsed="false">
      <c r="A81" s="18" t="s">
        <v>72</v>
      </c>
      <c r="B81" s="21" t="n">
        <f aca="false">(B79*B80)</f>
        <v>625</v>
      </c>
      <c r="C81" s="21" t="n">
        <f aca="false">(C79*C80)</f>
        <v>17437.5</v>
      </c>
      <c r="D81" s="21" t="n">
        <f aca="false">(D79*D80)</f>
        <v>2906.25</v>
      </c>
    </row>
    <row r="82" customFormat="false" ht="12.75" hidden="false" customHeight="false" outlineLevel="0" collapsed="false">
      <c r="A82" s="15"/>
      <c r="B82" s="31"/>
      <c r="C82" s="31"/>
      <c r="D82" s="31"/>
    </row>
    <row r="83" customFormat="false" ht="12.75" hidden="false" customHeight="false" outlineLevel="0" collapsed="false">
      <c r="A83" s="18" t="s">
        <v>73</v>
      </c>
      <c r="B83" s="37" t="n">
        <f aca="false">(0.015*B37)</f>
        <v>1732.5</v>
      </c>
      <c r="C83" s="21" t="n">
        <f aca="false">(0.015*C38)</f>
        <v>16500</v>
      </c>
      <c r="D83" s="21" t="n">
        <f aca="false">(0.015*D38)</f>
        <v>15750</v>
      </c>
    </row>
    <row r="84" customFormat="false" ht="12.75" hidden="false" customHeight="false" outlineLevel="0" collapsed="false">
      <c r="A84" s="15"/>
      <c r="B84" s="25"/>
      <c r="C84" s="25"/>
      <c r="D84" s="25"/>
    </row>
    <row r="85" customFormat="false" ht="15.75" hidden="false" customHeight="false" outlineLevel="0" collapsed="false">
      <c r="A85" s="38" t="s">
        <v>74</v>
      </c>
      <c r="B85" s="21" t="n">
        <f aca="false">(B76+B77+B81+B83)</f>
        <v>395054.558823529</v>
      </c>
      <c r="C85" s="21" t="n">
        <f aca="false">(C76+C77+C81+C83)</f>
        <v>126119.1</v>
      </c>
      <c r="D85" s="21" t="n">
        <f aca="false">(D76+D77+D81+D83)</f>
        <v>222632.556382979</v>
      </c>
    </row>
    <row r="86" customFormat="false" ht="15.75" hidden="false" customHeight="false" outlineLevel="0" collapsed="false">
      <c r="A86" s="39"/>
      <c r="B86" s="40"/>
      <c r="C86" s="40"/>
      <c r="D86" s="40"/>
    </row>
    <row r="87" customFormat="false" ht="13.5" hidden="false" customHeight="false" outlineLevel="0" collapsed="false">
      <c r="D87" s="41"/>
    </row>
    <row r="88" customFormat="false" ht="13.5" hidden="false" customHeight="false" outlineLevel="0" collapsed="false">
      <c r="A88" s="42" t="s">
        <v>75</v>
      </c>
      <c r="B88" s="28" t="s">
        <v>37</v>
      </c>
      <c r="C88" s="28" t="s">
        <v>38</v>
      </c>
      <c r="D88" s="28" t="s">
        <v>39</v>
      </c>
    </row>
    <row r="89" customFormat="false" ht="12.75" hidden="false" customHeight="false" outlineLevel="0" collapsed="false">
      <c r="A89" s="13"/>
      <c r="B89" s="15"/>
      <c r="C89" s="43"/>
      <c r="D89" s="29"/>
    </row>
    <row r="90" customFormat="false" ht="12.75" hidden="false" customHeight="false" outlineLevel="0" collapsed="false">
      <c r="A90" s="15" t="s">
        <v>76</v>
      </c>
      <c r="B90" s="44" t="n">
        <v>0.004</v>
      </c>
      <c r="C90" s="44" t="n">
        <v>0.033</v>
      </c>
      <c r="D90" s="44" t="n">
        <v>0.032</v>
      </c>
    </row>
    <row r="91" customFormat="false" ht="12.75" hidden="false" customHeight="false" outlineLevel="0" collapsed="false">
      <c r="A91" s="18" t="s">
        <v>77</v>
      </c>
      <c r="B91" s="45" t="n">
        <v>0.085</v>
      </c>
      <c r="C91" s="45" t="n">
        <v>0.027</v>
      </c>
      <c r="D91" s="45" t="n">
        <v>0.048</v>
      </c>
    </row>
    <row r="92" customFormat="false" ht="12.75" hidden="false" customHeight="false" outlineLevel="0" collapsed="false">
      <c r="A92" s="46" t="s">
        <v>78</v>
      </c>
      <c r="B92" s="47" t="n">
        <f aca="false">((B90+B91))</f>
        <v>0.089</v>
      </c>
      <c r="C92" s="47" t="n">
        <v>0.06</v>
      </c>
      <c r="D92" s="47" t="n">
        <v>0.079</v>
      </c>
    </row>
    <row r="93" customFormat="false" ht="12.75" hidden="false" customHeight="false" outlineLevel="0" collapsed="false">
      <c r="A93" s="46" t="s">
        <v>79</v>
      </c>
      <c r="B93" s="48" t="n">
        <f aca="false">(1000*B92)</f>
        <v>89</v>
      </c>
      <c r="C93" s="48" t="n">
        <v>59.8</v>
      </c>
      <c r="D93" s="48" t="n">
        <v>79.5</v>
      </c>
    </row>
    <row r="94" customFormat="false" ht="12.75" hidden="false" customHeight="false" outlineLevel="0" collapsed="false">
      <c r="A94" s="22" t="s">
        <v>80</v>
      </c>
      <c r="B94" s="36" t="n">
        <v>69.9</v>
      </c>
      <c r="C94" s="36" t="n">
        <v>69.9</v>
      </c>
      <c r="D94" s="36" t="n">
        <v>69.9</v>
      </c>
    </row>
    <row r="95" customFormat="false" ht="12.75" hidden="false" customHeight="false" outlineLevel="0" collapsed="false">
      <c r="B95" s="41"/>
      <c r="C95" s="41"/>
      <c r="D95" s="41"/>
    </row>
    <row r="96" customFormat="false" ht="12.75" hidden="false" customHeight="false" outlineLevel="0" collapsed="false">
      <c r="A96" s="15" t="s">
        <v>81</v>
      </c>
      <c r="B96" s="16" t="n">
        <f aca="false">(B46)</f>
        <v>149500</v>
      </c>
      <c r="C96" s="16" t="n">
        <v>1407600</v>
      </c>
      <c r="D96" s="16" t="n">
        <v>1370800</v>
      </c>
    </row>
    <row r="97" customFormat="false" ht="12.75" hidden="false" customHeight="false" outlineLevel="0" collapsed="false">
      <c r="A97" s="15" t="s">
        <v>82</v>
      </c>
      <c r="B97" s="25" t="n">
        <f aca="false">(B53)</f>
        <v>206184</v>
      </c>
      <c r="C97" s="25" t="n">
        <f aca="false">(C53)</f>
        <v>1923331</v>
      </c>
      <c r="D97" s="25" t="n">
        <v>1877699</v>
      </c>
    </row>
    <row r="98" customFormat="false" ht="12.75" hidden="false" customHeight="false" outlineLevel="0" collapsed="false">
      <c r="A98" s="22" t="s">
        <v>83</v>
      </c>
      <c r="B98" s="21" t="n">
        <v>395055</v>
      </c>
      <c r="C98" s="21" t="n">
        <v>126119</v>
      </c>
      <c r="D98" s="21" t="n">
        <v>222633</v>
      </c>
    </row>
    <row r="99" customFormat="false" ht="12.75" hidden="false" customHeight="false" outlineLevel="0" collapsed="false">
      <c r="A99" s="46" t="s">
        <v>84</v>
      </c>
      <c r="B99" s="48"/>
      <c r="C99" s="48" t="n">
        <v>4.7</v>
      </c>
      <c r="D99" s="48" t="n">
        <v>7.1</v>
      </c>
    </row>
    <row r="100" customFormat="false" ht="12.75" hidden="false" customHeight="false" outlineLevel="0" collapsed="false">
      <c r="A100" s="22" t="s">
        <v>85</v>
      </c>
      <c r="B100" s="36"/>
      <c r="C100" s="36" t="n">
        <v>6.4</v>
      </c>
      <c r="D100" s="36" t="n">
        <v>9.7</v>
      </c>
    </row>
    <row r="101" customFormat="false" ht="12.75" hidden="false" customHeight="false" outlineLevel="0" collapsed="false">
      <c r="A101" s="22" t="s">
        <v>86</v>
      </c>
      <c r="B101" s="49"/>
      <c r="C101" s="49" t="n">
        <v>14.71</v>
      </c>
      <c r="D101" s="49" t="n">
        <v>7.45</v>
      </c>
    </row>
    <row r="102" customFormat="false" ht="12.75" hidden="false" customHeight="false" outlineLevel="0" collapsed="false">
      <c r="A102" s="22" t="s">
        <v>87</v>
      </c>
      <c r="B102" s="49"/>
      <c r="C102" s="49" t="n">
        <v>9</v>
      </c>
      <c r="D102" s="49" t="n">
        <v>3.65</v>
      </c>
    </row>
    <row r="103" customFormat="false" ht="12.75" hidden="false" customHeight="false" outlineLevel="0" collapsed="false">
      <c r="A103" s="22" t="s">
        <v>88</v>
      </c>
      <c r="B103" s="25"/>
      <c r="C103" s="25" t="n">
        <v>268935</v>
      </c>
      <c r="D103" s="25" t="n">
        <v>172422</v>
      </c>
    </row>
    <row r="104" customFormat="false" ht="12.75" hidden="false" customHeight="false" outlineLevel="0" collapsed="false">
      <c r="D104" s="41"/>
    </row>
    <row r="105" customFormat="false" ht="12.75" hidden="false" customHeight="false" outlineLevel="0" collapsed="false">
      <c r="A105" s="22" t="s">
        <v>89</v>
      </c>
      <c r="B105" s="14" t="s">
        <v>37</v>
      </c>
      <c r="C105" s="14" t="s">
        <v>38</v>
      </c>
      <c r="D105" s="14" t="s">
        <v>39</v>
      </c>
    </row>
    <row r="106" customFormat="false" ht="12.75" hidden="false" customHeight="false" outlineLevel="0" collapsed="false">
      <c r="A106" s="15" t="s">
        <v>90</v>
      </c>
      <c r="B106" s="44" t="n">
        <v>0.876</v>
      </c>
      <c r="C106" s="44" t="n">
        <v>14.4</v>
      </c>
      <c r="D106" s="44" t="n">
        <v>187.2</v>
      </c>
    </row>
    <row r="107" customFormat="false" ht="12.75" hidden="false" customHeight="false" outlineLevel="0" collapsed="false">
      <c r="A107" s="15" t="s">
        <v>91</v>
      </c>
      <c r="B107" s="31" t="n">
        <v>105.7</v>
      </c>
      <c r="C107" s="31" t="n">
        <v>63.7</v>
      </c>
      <c r="D107" s="31" t="n">
        <v>88.1</v>
      </c>
    </row>
    <row r="108" customFormat="false" ht="12.75" hidden="false" customHeight="false" outlineLevel="0" collapsed="false">
      <c r="A108" s="15" t="s">
        <v>92</v>
      </c>
      <c r="B108" s="44" t="n">
        <v>0.584</v>
      </c>
      <c r="C108" s="44" t="n">
        <v>9.6</v>
      </c>
      <c r="D108" s="44" t="n">
        <v>124.8</v>
      </c>
    </row>
    <row r="109" customFormat="false" ht="12.75" hidden="false" customHeight="false" outlineLevel="0" collapsed="false">
      <c r="A109" s="15" t="s">
        <v>91</v>
      </c>
      <c r="B109" s="31" t="n">
        <v>72</v>
      </c>
      <c r="C109" s="50" t="n">
        <v>55.8</v>
      </c>
      <c r="D109" s="31" t="n">
        <v>70.5</v>
      </c>
    </row>
    <row r="138" customFormat="false" ht="12.75" hidden="false" customHeight="false" outlineLevel="0" collapsed="false">
      <c r="A138" s="0" t="s">
        <v>93</v>
      </c>
    </row>
    <row r="165" customFormat="false" ht="12.75" hidden="false" customHeight="false" outlineLevel="0" collapsed="false">
      <c r="A165" s="0" t="s">
        <v>94</v>
      </c>
    </row>
    <row r="182" customFormat="false" ht="12.75" hidden="false" customHeight="false" outlineLevel="0" collapsed="false">
      <c r="A182" s="4"/>
    </row>
  </sheetData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Järvi-Suomen Energiasuunnittelu O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9:13:42Z</dcterms:created>
  <dc:creator>omistaja</dc:creator>
  <dc:description/>
  <dc:language>en-US</dc:language>
  <cp:lastModifiedBy>Ville Ryhänen</cp:lastModifiedBy>
  <cp:lastPrinted>2008-11-27T09:15:08Z</cp:lastPrinted>
  <dcterms:modified xsi:type="dcterms:W3CDTF">2008-12-21T14:31:28Z</dcterms:modified>
  <cp:revision>0</cp:revision>
  <dc:subject/>
  <dc:title/>
</cp:coreProperties>
</file>